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POPULATION FROM REGISTRATION RECORD, PERCENT CHANGE AND DENSITY BY DISTRICT: 2001 - 2004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นนทบุรี</t>
  </si>
  <si>
    <t xml:space="preserve"> Mueang _ _ _ _ District</t>
  </si>
  <si>
    <t xml:space="preserve"> Mueang Nonthaburi District</t>
  </si>
  <si>
    <t xml:space="preserve">อำเภอบางกรวย</t>
  </si>
  <si>
    <t xml:space="preserve"> Bang Kruai District</t>
  </si>
  <si>
    <t xml:space="preserve">อำเภอบางใหญ่</t>
  </si>
  <si>
    <t xml:space="preserve"> Bang Yai District</t>
  </si>
  <si>
    <t xml:space="preserve">อำเภอบางบัวทอง</t>
  </si>
  <si>
    <t xml:space="preserve"> Bang Bua Thong District</t>
  </si>
  <si>
    <t xml:space="preserve">อำเภอไทรน้อย</t>
  </si>
  <si>
    <t xml:space="preserve"> Sai Noi District</t>
  </si>
  <si>
    <t xml:space="preserve">อำเภอปากเกร็ด</t>
  </si>
  <si>
    <t xml:space="preserve"> Pak Kret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 กรมการปกครอง  กระทรวงมหาดไทย</t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8.56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/>
      <c r="F8" s="13"/>
      <c r="G8" s="14"/>
      <c r="H8" s="19"/>
      <c r="I8" s="13"/>
      <c r="J8" s="13"/>
      <c r="K8" s="14"/>
      <c r="L8" s="19"/>
      <c r="M8" s="13"/>
      <c r="N8" s="20" t="s">
        <v>19</v>
      </c>
      <c r="O8" s="11"/>
      <c r="P8" s="11"/>
    </row>
    <row r="9" s="5" customFormat="true" ht="30" hidden="false" customHeight="true" outlineLevel="0" collapsed="false">
      <c r="A9" s="21" t="s">
        <v>20</v>
      </c>
      <c r="B9" s="21"/>
      <c r="C9" s="21"/>
      <c r="D9" s="21"/>
      <c r="E9" s="22" t="n">
        <v>859607</v>
      </c>
      <c r="F9" s="23" t="n">
        <v>884077</v>
      </c>
      <c r="G9" s="24" t="n">
        <v>905197</v>
      </c>
      <c r="H9" s="22" t="n">
        <v>924890</v>
      </c>
      <c r="I9" s="22" t="n">
        <v>942292</v>
      </c>
      <c r="J9" s="25" t="n">
        <f aca="false">(F9-E9)/E9*100</f>
        <v>2.84664968991644</v>
      </c>
      <c r="K9" s="25" t="n">
        <f aca="false">(G9-F9)/F9*100</f>
        <v>2.38893218577115</v>
      </c>
      <c r="L9" s="25" t="n">
        <f aca="false">(H9-G9)/G9*100</f>
        <v>2.17554852700572</v>
      </c>
      <c r="M9" s="26" t="n">
        <f aca="false">(I9-H9)/H9*100</f>
        <v>1.88152104574598</v>
      </c>
      <c r="N9" s="27" t="n">
        <f aca="false">I9/622.303</f>
        <v>1514.20128136937</v>
      </c>
      <c r="O9" s="28" t="s">
        <v>21</v>
      </c>
      <c r="P9" s="28"/>
    </row>
    <row r="10" s="29" customFormat="true" ht="30" hidden="false" customHeight="true" outlineLevel="0" collapsed="false">
      <c r="B10" s="30" t="s">
        <v>22</v>
      </c>
      <c r="E10" s="31" t="n">
        <v>339645</v>
      </c>
      <c r="F10" s="32" t="n">
        <v>342901</v>
      </c>
      <c r="G10" s="33" t="n">
        <v>344278</v>
      </c>
      <c r="H10" s="31" t="n">
        <v>345245</v>
      </c>
      <c r="I10" s="31" t="n">
        <v>343732</v>
      </c>
      <c r="J10" s="34" t="n">
        <f aca="false">(F10-E10)/E10*100</f>
        <v>0.95864800011777</v>
      </c>
      <c r="K10" s="34" t="n">
        <f aca="false">(G10-F10)/F10*100</f>
        <v>0.401573632039568</v>
      </c>
      <c r="L10" s="34" t="n">
        <f aca="false">(H10-G10)/G10*100</f>
        <v>0.280877662819001</v>
      </c>
      <c r="M10" s="35" t="n">
        <f aca="false">(I10-H10)/H10*100</f>
        <v>-0.438239511071848</v>
      </c>
      <c r="N10" s="36" t="n">
        <f aca="false">I10/77.018</f>
        <v>4463.0086473292</v>
      </c>
      <c r="O10" s="29" t="s">
        <v>23</v>
      </c>
      <c r="P10" s="37" t="s">
        <v>24</v>
      </c>
    </row>
    <row r="11" s="29" customFormat="true" ht="30" hidden="false" customHeight="true" outlineLevel="0" collapsed="false">
      <c r="A11" s="38"/>
      <c r="B11" s="39" t="s">
        <v>25</v>
      </c>
      <c r="C11" s="40"/>
      <c r="D11" s="41"/>
      <c r="E11" s="31" t="n">
        <v>82855</v>
      </c>
      <c r="F11" s="32" t="n">
        <v>84103</v>
      </c>
      <c r="G11" s="33" t="n">
        <v>85762</v>
      </c>
      <c r="H11" s="31" t="n">
        <v>86335</v>
      </c>
      <c r="I11" s="31" t="n">
        <v>88167</v>
      </c>
      <c r="J11" s="34" t="n">
        <f aca="false">(F11-E11)/E11*100</f>
        <v>1.50624585118581</v>
      </c>
      <c r="K11" s="34" t="n">
        <f aca="false">(G11-F11)/F11*100</f>
        <v>1.9725812396704</v>
      </c>
      <c r="L11" s="34" t="n">
        <f aca="false">(H11-G11)/G11*100</f>
        <v>0.668128075371377</v>
      </c>
      <c r="M11" s="35" t="n">
        <f aca="false">(I11-H11)/H11*100</f>
        <v>2.12196675739851</v>
      </c>
      <c r="N11" s="36" t="n">
        <f aca="false">I11/57.408</f>
        <v>1535.79640468227</v>
      </c>
      <c r="P11" s="37" t="s">
        <v>26</v>
      </c>
    </row>
    <row r="12" s="29" customFormat="true" ht="30" hidden="false" customHeight="true" outlineLevel="0" collapsed="false">
      <c r="A12" s="38"/>
      <c r="B12" s="39" t="s">
        <v>27</v>
      </c>
      <c r="C12" s="40"/>
      <c r="D12" s="41"/>
      <c r="E12" s="31" t="n">
        <v>61148</v>
      </c>
      <c r="F12" s="32" t="n">
        <v>64309</v>
      </c>
      <c r="G12" s="33" t="n">
        <v>67353</v>
      </c>
      <c r="H12" s="31" t="n">
        <v>70062</v>
      </c>
      <c r="I12" s="31" t="n">
        <v>74051</v>
      </c>
      <c r="J12" s="34" t="n">
        <f aca="false">(F12-E12)/E12*100</f>
        <v>5.16942500163538</v>
      </c>
      <c r="K12" s="34" t="n">
        <f aca="false">(G12-F12)/F12*100</f>
        <v>4.73339656968698</v>
      </c>
      <c r="L12" s="34" t="n">
        <f aca="false">(H12-G12)/G12*100</f>
        <v>4.0220925571244</v>
      </c>
      <c r="M12" s="35" t="n">
        <f aca="false">(I12-H12)/H12*100</f>
        <v>5.69352858896406</v>
      </c>
      <c r="N12" s="36" t="n">
        <f aca="false">I12/96.398</f>
        <v>768.17983775597</v>
      </c>
      <c r="P12" s="37" t="s">
        <v>28</v>
      </c>
    </row>
    <row r="13" s="29" customFormat="true" ht="30" hidden="false" customHeight="true" outlineLevel="0" collapsed="false">
      <c r="A13" s="38"/>
      <c r="B13" s="39" t="s">
        <v>29</v>
      </c>
      <c r="C13" s="40"/>
      <c r="D13" s="41"/>
      <c r="E13" s="31" t="n">
        <v>148000</v>
      </c>
      <c r="F13" s="32" t="n">
        <v>158458</v>
      </c>
      <c r="G13" s="33" t="n">
        <v>167610</v>
      </c>
      <c r="H13" s="31" t="n">
        <v>177190</v>
      </c>
      <c r="I13" s="31" t="n">
        <v>187723</v>
      </c>
      <c r="J13" s="34" t="n">
        <f aca="false">(F13-E13)/E13*100</f>
        <v>7.06621621621622</v>
      </c>
      <c r="K13" s="34" t="n">
        <f aca="false">(G13-F13)/F13*100</f>
        <v>5.77566295169698</v>
      </c>
      <c r="L13" s="34" t="n">
        <f aca="false">(H13-G13)/G13*100</f>
        <v>5.7156494242587</v>
      </c>
      <c r="M13" s="35" t="n">
        <f aca="false">(I13-H13)/H13*100</f>
        <v>5.94446639200858</v>
      </c>
      <c r="N13" s="36" t="n">
        <f aca="false">I13/116.439</f>
        <v>1612.2003795979</v>
      </c>
      <c r="P13" s="37" t="s">
        <v>30</v>
      </c>
    </row>
    <row r="14" s="29" customFormat="true" ht="30" hidden="false" customHeight="true" outlineLevel="0" collapsed="false">
      <c r="B14" s="39" t="s">
        <v>31</v>
      </c>
      <c r="C14" s="40"/>
      <c r="D14" s="41"/>
      <c r="E14" s="31" t="n">
        <v>42807</v>
      </c>
      <c r="F14" s="32" t="n">
        <v>44151</v>
      </c>
      <c r="G14" s="33" t="n">
        <v>46161</v>
      </c>
      <c r="H14" s="31" t="n">
        <v>47861</v>
      </c>
      <c r="I14" s="31" t="n">
        <v>49960</v>
      </c>
      <c r="J14" s="34" t="n">
        <f aca="false">(F14-E14)/E14*100</f>
        <v>3.13967341789894</v>
      </c>
      <c r="K14" s="34" t="n">
        <f aca="false">(G14-F14)/F14*100</f>
        <v>4.55255826595094</v>
      </c>
      <c r="L14" s="34" t="n">
        <f aca="false">(H14-G14)/G14*100</f>
        <v>3.68276250514504</v>
      </c>
      <c r="M14" s="35" t="n">
        <f aca="false">(I14-H14)/H14*100</f>
        <v>4.38561668164058</v>
      </c>
      <c r="N14" s="36" t="n">
        <f aca="false">I14/186.017</f>
        <v>268.577603122295</v>
      </c>
      <c r="P14" s="37" t="s">
        <v>32</v>
      </c>
    </row>
    <row r="15" s="29" customFormat="true" ht="30" hidden="false" customHeight="true" outlineLevel="0" collapsed="false">
      <c r="B15" s="30" t="s">
        <v>33</v>
      </c>
      <c r="E15" s="31" t="n">
        <v>185152</v>
      </c>
      <c r="F15" s="32" t="n">
        <v>190155</v>
      </c>
      <c r="G15" s="33" t="n">
        <v>194033</v>
      </c>
      <c r="H15" s="31" t="n">
        <v>198197</v>
      </c>
      <c r="I15" s="31" t="n">
        <v>198659</v>
      </c>
      <c r="J15" s="34" t="n">
        <f aca="false">(F15-E15)/E15*100</f>
        <v>2.7021042170757</v>
      </c>
      <c r="K15" s="34" t="n">
        <f aca="false">(G15-F15)/F15*100</f>
        <v>2.03938891956562</v>
      </c>
      <c r="L15" s="34" t="n">
        <f aca="false">(H15-G15)/G15*100</f>
        <v>2.1460267067973</v>
      </c>
      <c r="M15" s="35" t="n">
        <f aca="false">(I15-H15)/H15*100</f>
        <v>0.233101409203974</v>
      </c>
      <c r="N15" s="36" t="n">
        <f aca="false">I15/89.023</f>
        <v>2231.54690360918</v>
      </c>
      <c r="P15" s="37" t="s">
        <v>34</v>
      </c>
    </row>
    <row r="16" s="29" customFormat="true" ht="9" hidden="false" customHeight="true" outlineLevel="0" collapsed="false">
      <c r="A16" s="42"/>
      <c r="B16" s="42"/>
      <c r="C16" s="42"/>
      <c r="D16" s="42"/>
      <c r="E16" s="43"/>
      <c r="F16" s="44"/>
      <c r="G16" s="45"/>
      <c r="H16" s="46"/>
      <c r="I16" s="46"/>
      <c r="J16" s="46"/>
      <c r="K16" s="46"/>
      <c r="L16" s="44"/>
      <c r="M16" s="45"/>
      <c r="N16" s="45"/>
      <c r="O16" s="47"/>
      <c r="P16" s="47"/>
    </row>
    <row r="17" s="29" customFormat="true" ht="9" hidden="false" customHeight="true" outlineLevel="0" collapsed="false"/>
    <row r="18" s="29" customFormat="true" ht="15.75" hidden="false" customHeight="true" outlineLevel="0" collapsed="false">
      <c r="D18" s="48" t="s">
        <v>35</v>
      </c>
      <c r="E18" s="30" t="s">
        <v>36</v>
      </c>
      <c r="I18" s="29" t="s">
        <v>37</v>
      </c>
      <c r="M18" s="49"/>
    </row>
    <row r="19" s="12" customFormat="true" ht="20.25" hidden="false" customHeight="true" outlineLevel="0" collapsed="false"/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8-24T03:02:17Z</cp:lastPrinted>
  <dcterms:modified xsi:type="dcterms:W3CDTF">2006-03-31T03:17:57Z</dcterms:modified>
  <cp:revision>0</cp:revision>
  <dc:subject/>
  <dc:title/>
</cp:coreProperties>
</file>