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รายได้จากทุน</t>
  </si>
  <si>
    <t xml:space="preserve">รัฐบาลจัดสรรให้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Revernew</t>
  </si>
  <si>
    <t xml:space="preserve">Allocate to 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government</t>
  </si>
  <si>
    <t xml:space="preserve">investment</t>
  </si>
  <si>
    <t xml:space="preserve">expenditure</t>
  </si>
  <si>
    <t xml:space="preserve">พระนครศรีอยุธยา</t>
  </si>
  <si>
    <t xml:space="preserve">Phra Nakhon Si Ayutthaya</t>
  </si>
  <si>
    <t xml:space="preserve">เทศบาลนครนครศรีอยุธยา</t>
  </si>
  <si>
    <t xml:space="preserve">-</t>
  </si>
  <si>
    <t xml:space="preserve">124358.711.78</t>
  </si>
  <si>
    <t xml:space="preserve">  Nakhon Si Ayutthaya City Municipality</t>
  </si>
  <si>
    <t xml:space="preserve">เทศบาลเมืองอโยธยา</t>
  </si>
  <si>
    <t xml:space="preserve">ท่าเรือ</t>
  </si>
  <si>
    <t xml:space="preserve">Tha Ruea</t>
  </si>
  <si>
    <t xml:space="preserve">เทศบาลตำบลท่าเรือ</t>
  </si>
  <si>
    <t xml:space="preserve"> Tha Ruea Subdistrict municipality</t>
  </si>
  <si>
    <t xml:space="preserve">เทศบาลตำบลท่าหลวง</t>
  </si>
  <si>
    <t xml:space="preserve">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Nakhon Luang Subdistrict Municipality</t>
  </si>
  <si>
    <t xml:space="preserve">เทศบาลตำบลอรัญญิก</t>
  </si>
  <si>
    <t xml:space="preserve"> Aranyik Subdistrict M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 Bang Sai Subdistrict Municipality</t>
  </si>
  <si>
    <t xml:space="preserve">บางไทร</t>
  </si>
  <si>
    <t xml:space="preserve">เทศบาลตำบลบางไทร</t>
  </si>
  <si>
    <t xml:space="preserve">เทศบาลลตำบลราชคราม</t>
  </si>
  <si>
    <t xml:space="preserve"> Ratchakhra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4 (Contd.)</t>
  </si>
  <si>
    <t xml:space="preserve">บางบาล</t>
  </si>
  <si>
    <t xml:space="preserve">Bang Ban</t>
  </si>
  <si>
    <t xml:space="preserve">เทศบาลตำบลบางบาล</t>
  </si>
  <si>
    <t xml:space="preserve"> Bang Ban Subdistrict Municipality</t>
  </si>
  <si>
    <t xml:space="preserve">เทศบาลตำบลมหาพราหมณ์</t>
  </si>
  <si>
    <t xml:space="preserve"> Maha Phram Subdistrict Municipality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Bang Pahan Subdistrict Municipality</t>
  </si>
  <si>
    <t xml:space="preserve">บางปะอิน</t>
  </si>
  <si>
    <t xml:space="preserve">Bang Pa-in</t>
  </si>
  <si>
    <t xml:space="preserve">เทศบาลตำบลพระอินทราชา</t>
  </si>
  <si>
    <t xml:space="preserve"> Phra InThracha Subdistrict Municipality</t>
  </si>
  <si>
    <t xml:space="preserve">เทศบาลตำบลบ้านเลน</t>
  </si>
  <si>
    <t xml:space="preserve"> Ban Len Subdistrict Municipality</t>
  </si>
  <si>
    <t xml:space="preserve">เทศบาลตำบลบ้านสร้าง</t>
  </si>
  <si>
    <t xml:space="preserve"> Ban Sang Subdistrict Municipality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 Ban Phraek Subdistrict Municipality</t>
  </si>
  <si>
    <t xml:space="preserve">ผักไห่</t>
  </si>
  <si>
    <t xml:space="preserve">Phak Hai</t>
  </si>
  <si>
    <t xml:space="preserve">เทศบาลตำบลผักไห่</t>
  </si>
  <si>
    <t xml:space="preserve"> Phak Hai Subdistrict Municipality</t>
  </si>
  <si>
    <t xml:space="preserve">เทศบาลตำบลลาดชะโด</t>
  </si>
  <si>
    <t xml:space="preserve">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Phachi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7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มหาราช</t>
  </si>
  <si>
    <t xml:space="preserve">Maha Rat</t>
  </si>
  <si>
    <t xml:space="preserve">เทศบาลลตำบลมหาราช</t>
  </si>
  <si>
    <t xml:space="preserve"> Maha Rat Subdistrict Municipality</t>
  </si>
  <si>
    <t xml:space="preserve">เทศบาลตำบลโรงช้าง</t>
  </si>
  <si>
    <t xml:space="preserve"> Rong Chang Subdistrict Municipality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Lat Bua Luang Subdistrict Municipality</t>
  </si>
  <si>
    <t xml:space="preserve">วังน้อย</t>
  </si>
  <si>
    <t xml:space="preserve">Wang Noi</t>
  </si>
  <si>
    <t xml:space="preserve">เทศบาลตำบลลำเตาเสา</t>
  </si>
  <si>
    <t xml:space="preserve"> Lam Ta Sao Subdistrict Municipality</t>
  </si>
  <si>
    <t xml:space="preserve">เสนา</t>
  </si>
  <si>
    <t xml:space="preserve">Sena</t>
  </si>
  <si>
    <t xml:space="preserve">เทศบาลเมืองเสนา</t>
  </si>
  <si>
    <t xml:space="preserve">  Sena Town Municipality</t>
  </si>
  <si>
    <t xml:space="preserve">เทศบาลตำบลเจ้าเจ็ด</t>
  </si>
  <si>
    <t xml:space="preserve"> Hua Wiang Subdistrict Municipality</t>
  </si>
  <si>
    <t xml:space="preserve">เทศบาลตำบลหัวเวียง</t>
  </si>
  <si>
    <t xml:space="preserve"> ChaoChet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 Utha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ถิติจังหวัดพระนครศรีอยุธยา</t>
    </r>
  </si>
  <si>
    <t xml:space="preserve"> Source: Phra Nakhon Si Autthaya Provinci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3"/>
      <name val="Cordia New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240</xdr:colOff>
      <xdr:row>0</xdr:row>
      <xdr:rowOff>0</xdr:rowOff>
    </xdr:from>
    <xdr:to>
      <xdr:col>18</xdr:col>
      <xdr:colOff>15480</xdr:colOff>
      <xdr:row>4</xdr:row>
      <xdr:rowOff>114480</xdr:rowOff>
    </xdr:to>
    <xdr:sp>
      <xdr:nvSpPr>
        <xdr:cNvPr id="0" name="Text 2"/>
        <xdr:cNvSpPr/>
      </xdr:nvSpPr>
      <xdr:spPr>
        <a:xfrm>
          <a:off x="17056440" y="0"/>
          <a:ext cx="406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2" width="9.42"/>
    <col collapsed="false" customWidth="true" hidden="false" outlineLevel="0" max="6" min="6" style="2" width="9.99"/>
    <col collapsed="false" customWidth="true" hidden="false" outlineLevel="0" max="7" min="7" style="2" width="8.71"/>
    <col collapsed="false" customWidth="true" hidden="false" outlineLevel="0" max="8" min="8" style="2" width="11.42"/>
    <col collapsed="false" customWidth="true" hidden="false" outlineLevel="0" max="9" min="9" style="2" width="10.56"/>
    <col collapsed="false" customWidth="true" hidden="false" outlineLevel="0" max="10" min="10" style="2" width="10.14"/>
    <col collapsed="false" customWidth="true" hidden="false" outlineLevel="0" max="11" min="11" style="2" width="12.28"/>
    <col collapsed="false" customWidth="true" hidden="false" outlineLevel="0" max="12" min="12" style="2" width="10.14"/>
    <col collapsed="false" customWidth="true" hidden="false" outlineLevel="0" max="13" min="13" style="2" width="10.56"/>
    <col collapsed="false" customWidth="true" hidden="false" outlineLevel="0" max="14" min="14" style="2" width="12.14"/>
    <col collapsed="false" customWidth="true" hidden="false" outlineLevel="0" max="15" min="15" style="2" width="9.42"/>
    <col collapsed="false" customWidth="true" hidden="false" outlineLevel="0" max="16" min="16" style="1" width="1.28"/>
    <col collapsed="false" customWidth="true" hidden="false" outlineLevel="0" max="17" min="17" style="1" width="26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7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1" hidden="false" customHeight="false" outlineLevel="0" collapsed="false">
      <c r="B2" s="8" t="s">
        <v>2</v>
      </c>
      <c r="C2" s="5" t="n">
        <v>17.2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4.5" hidden="false" customHeight="true" outlineLevel="0" collapsed="false"/>
    <row r="4" customFormat="false" ht="4.5" hidden="false" customHeight="true" outlineLevel="0" collapsed="false"/>
    <row r="5" s="14" customFormat="true" ht="18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2" t="s">
        <v>6</v>
      </c>
      <c r="N5" s="12"/>
      <c r="O5" s="12"/>
      <c r="P5" s="13" t="s">
        <v>7</v>
      </c>
      <c r="Q5" s="13"/>
    </row>
    <row r="6" s="14" customFormat="true" ht="16.5" hidden="false" customHeight="true" outlineLevel="0" collapsed="false">
      <c r="A6" s="10"/>
      <c r="B6" s="10"/>
      <c r="C6" s="10"/>
      <c r="D6" s="10"/>
      <c r="E6" s="15" t="s">
        <v>8</v>
      </c>
      <c r="F6" s="15"/>
      <c r="G6" s="15"/>
      <c r="H6" s="15"/>
      <c r="I6" s="15"/>
      <c r="J6" s="15"/>
      <c r="K6" s="15"/>
      <c r="L6" s="15"/>
      <c r="M6" s="16" t="s">
        <v>9</v>
      </c>
      <c r="N6" s="16"/>
      <c r="O6" s="16"/>
      <c r="P6" s="13"/>
      <c r="Q6" s="13"/>
    </row>
    <row r="7" s="14" customFormat="true" ht="22.5" hidden="false" customHeight="true" outlineLevel="0" collapsed="false">
      <c r="A7" s="10"/>
      <c r="B7" s="10"/>
      <c r="C7" s="10"/>
      <c r="D7" s="10"/>
      <c r="E7" s="17"/>
      <c r="F7" s="17"/>
      <c r="G7" s="17"/>
      <c r="H7" s="17"/>
      <c r="I7" s="17"/>
      <c r="J7" s="18"/>
      <c r="K7" s="18"/>
      <c r="L7" s="19"/>
      <c r="M7" s="20"/>
      <c r="N7" s="21" t="s">
        <v>6</v>
      </c>
      <c r="O7" s="21" t="s">
        <v>6</v>
      </c>
      <c r="P7" s="13"/>
      <c r="Q7" s="13"/>
    </row>
    <row r="8" s="14" customFormat="true" ht="22.5" hidden="false" customHeight="true" outlineLevel="0" collapsed="false">
      <c r="A8" s="10"/>
      <c r="B8" s="10"/>
      <c r="C8" s="10"/>
      <c r="D8" s="10"/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3" t="s">
        <v>17</v>
      </c>
      <c r="M8" s="21" t="s">
        <v>18</v>
      </c>
      <c r="N8" s="21" t="s">
        <v>19</v>
      </c>
      <c r="O8" s="21" t="s">
        <v>20</v>
      </c>
      <c r="P8" s="13"/>
      <c r="Q8" s="13"/>
    </row>
    <row r="9" s="14" customFormat="true" ht="21" hidden="false" customHeight="true" outlineLevel="0" collapsed="false">
      <c r="A9" s="10"/>
      <c r="B9" s="10"/>
      <c r="C9" s="10"/>
      <c r="D9" s="10"/>
      <c r="E9" s="17" t="s">
        <v>21</v>
      </c>
      <c r="F9" s="22" t="s">
        <v>22</v>
      </c>
      <c r="G9" s="17" t="s">
        <v>23</v>
      </c>
      <c r="H9" s="17" t="s">
        <v>24</v>
      </c>
      <c r="I9" s="17" t="s">
        <v>25</v>
      </c>
      <c r="J9" s="17" t="s">
        <v>26</v>
      </c>
      <c r="K9" s="17" t="s">
        <v>27</v>
      </c>
      <c r="L9" s="24" t="s">
        <v>28</v>
      </c>
      <c r="M9" s="20" t="s">
        <v>29</v>
      </c>
      <c r="N9" s="20" t="s">
        <v>30</v>
      </c>
      <c r="O9" s="20" t="s">
        <v>31</v>
      </c>
      <c r="P9" s="13"/>
      <c r="Q9" s="13"/>
    </row>
    <row r="10" s="14" customFormat="true" ht="21" hidden="false" customHeight="true" outlineLevel="0" collapsed="false">
      <c r="A10" s="10"/>
      <c r="B10" s="10"/>
      <c r="C10" s="10"/>
      <c r="D10" s="10"/>
      <c r="E10" s="25" t="s">
        <v>32</v>
      </c>
      <c r="F10" s="25" t="s">
        <v>33</v>
      </c>
      <c r="G10" s="25"/>
      <c r="H10" s="25" t="s">
        <v>34</v>
      </c>
      <c r="I10" s="25"/>
      <c r="J10" s="25"/>
      <c r="K10" s="25" t="s">
        <v>35</v>
      </c>
      <c r="L10" s="26"/>
      <c r="M10" s="27" t="s">
        <v>9</v>
      </c>
      <c r="N10" s="27" t="s">
        <v>36</v>
      </c>
      <c r="O10" s="27" t="s">
        <v>37</v>
      </c>
      <c r="P10" s="13"/>
      <c r="Q10" s="13"/>
    </row>
    <row r="11" s="32" customFormat="true" ht="6.75" hidden="false" customHeight="true" outlineLevel="0" collapsed="false">
      <c r="A11" s="28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28"/>
    </row>
    <row r="12" s="38" customFormat="true" ht="20.25" hidden="false" customHeight="true" outlineLevel="0" collapsed="false">
      <c r="A12" s="33" t="s">
        <v>38</v>
      </c>
      <c r="B12" s="33"/>
      <c r="C12" s="28"/>
      <c r="D12" s="29"/>
      <c r="E12" s="34" t="n">
        <f aca="false">SUM(E13:E14)</f>
        <v>24681131.5</v>
      </c>
      <c r="F12" s="34" t="n">
        <f aca="false">SUM(F13:F14)</f>
        <v>8152337.57</v>
      </c>
      <c r="G12" s="34" t="n">
        <f aca="false">SUM(G13:G14)</f>
        <v>5956190.75</v>
      </c>
      <c r="H12" s="34" t="n">
        <f aca="false">SUM(H13:H14)</f>
        <v>4151832.77</v>
      </c>
      <c r="I12" s="34" t="n">
        <f aca="false">SUM(I13:I14)</f>
        <v>3644067.34</v>
      </c>
      <c r="J12" s="35" t="n">
        <f aca="false">SUM(J13:J14)</f>
        <v>0</v>
      </c>
      <c r="K12" s="34" t="n">
        <f aca="false">SUM(K13:K14)</f>
        <v>47472506.85</v>
      </c>
      <c r="L12" s="34" t="n">
        <f aca="false">SUM(L13:L14)</f>
        <v>237829346.61</v>
      </c>
      <c r="M12" s="34" t="n">
        <f aca="false">SUM(M13:M14)</f>
        <v>183513587.51</v>
      </c>
      <c r="N12" s="34" t="n">
        <f aca="false">SUM(N13:N14)</f>
        <v>177865682.96</v>
      </c>
      <c r="O12" s="34" t="n">
        <f aca="false">SUM(O13:O14)</f>
        <v>10307243.62</v>
      </c>
      <c r="P12" s="36"/>
      <c r="Q12" s="37" t="s">
        <v>39</v>
      </c>
    </row>
    <row r="13" s="32" customFormat="true" ht="20.25" hidden="false" customHeight="true" outlineLevel="0" collapsed="false">
      <c r="A13" s="28"/>
      <c r="B13" s="39" t="s">
        <v>40</v>
      </c>
      <c r="C13" s="40"/>
      <c r="D13" s="29"/>
      <c r="E13" s="30" t="n">
        <v>15637610.05</v>
      </c>
      <c r="F13" s="30" t="n">
        <v>5109137.57</v>
      </c>
      <c r="G13" s="30" t="n">
        <v>5530192.34</v>
      </c>
      <c r="H13" s="30" t="n">
        <v>4151832.77</v>
      </c>
      <c r="I13" s="30" t="n">
        <v>3088618</v>
      </c>
      <c r="J13" s="30" t="s">
        <v>41</v>
      </c>
      <c r="K13" s="30" t="s">
        <v>42</v>
      </c>
      <c r="L13" s="30" t="n">
        <f aca="false">51903209.25+166981692.36</f>
        <v>218884901.61</v>
      </c>
      <c r="M13" s="30" t="n">
        <v>152724637.88</v>
      </c>
      <c r="N13" s="30" t="n">
        <f aca="false">23432840+141778754</f>
        <v>165211594</v>
      </c>
      <c r="O13" s="30" t="n">
        <v>10046163</v>
      </c>
      <c r="P13" s="31"/>
      <c r="Q13" s="41" t="s">
        <v>43</v>
      </c>
    </row>
    <row r="14" s="32" customFormat="true" ht="20.25" hidden="false" customHeight="true" outlineLevel="0" collapsed="false">
      <c r="A14" s="28"/>
      <c r="B14" s="39" t="s">
        <v>44</v>
      </c>
      <c r="C14" s="28"/>
      <c r="D14" s="29"/>
      <c r="E14" s="30" t="n">
        <v>9043521.45</v>
      </c>
      <c r="F14" s="30" t="n">
        <v>3043200</v>
      </c>
      <c r="G14" s="30" t="n">
        <v>425998.41</v>
      </c>
      <c r="H14" s="30" t="s">
        <v>41</v>
      </c>
      <c r="I14" s="30" t="n">
        <v>555449.34</v>
      </c>
      <c r="J14" s="30" t="s">
        <v>41</v>
      </c>
      <c r="K14" s="30" t="n">
        <v>47472506.85</v>
      </c>
      <c r="L14" s="30" t="n">
        <f aca="false">18734445+210000</f>
        <v>18944445</v>
      </c>
      <c r="M14" s="30" t="n">
        <v>30788949.63</v>
      </c>
      <c r="N14" s="30" t="n">
        <f aca="false">4319847.8+8334241.16</f>
        <v>12654088.96</v>
      </c>
      <c r="O14" s="30" t="n">
        <v>261080.62</v>
      </c>
      <c r="P14" s="31"/>
      <c r="Q14" s="41" t="s">
        <v>43</v>
      </c>
    </row>
    <row r="15" s="32" customFormat="true" ht="20.25" hidden="false" customHeight="true" outlineLevel="0" collapsed="false">
      <c r="A15" s="33" t="s">
        <v>45</v>
      </c>
      <c r="B15" s="37"/>
      <c r="C15" s="37"/>
      <c r="D15" s="42"/>
      <c r="E15" s="30" t="n">
        <f aca="false">SUM(E16:E17)</f>
        <v>29370527.28</v>
      </c>
      <c r="F15" s="30" t="n">
        <f aca="false">SUM(F16:F17)</f>
        <v>1751916.85</v>
      </c>
      <c r="G15" s="30" t="n">
        <f aca="false">SUM(G16:G17)</f>
        <v>1255414.47</v>
      </c>
      <c r="H15" s="30" t="n">
        <f aca="false">SUM(H16:H17)</f>
        <v>154174.78</v>
      </c>
      <c r="I15" s="30" t="n">
        <f aca="false">SUM(I16:I17)</f>
        <v>418302.86</v>
      </c>
      <c r="J15" s="30" t="n">
        <f aca="false">SUM(J16:J17)</f>
        <v>700</v>
      </c>
      <c r="K15" s="30" t="n">
        <f aca="false">SUM(K16:K17)</f>
        <v>16604039.27</v>
      </c>
      <c r="L15" s="30" t="n">
        <f aca="false">SUM(L16:L17)</f>
        <v>48382530.59</v>
      </c>
      <c r="M15" s="30" t="n">
        <f aca="false">SUM(M16:M17)</f>
        <v>33947681.16</v>
      </c>
      <c r="N15" s="30" t="n">
        <f aca="false">SUM(N16:N17)</f>
        <v>24685279</v>
      </c>
      <c r="O15" s="30" t="n">
        <f aca="false">SUM(O16:O17)</f>
        <v>3904457.08</v>
      </c>
      <c r="P15" s="31"/>
      <c r="Q15" s="37" t="s">
        <v>46</v>
      </c>
    </row>
    <row r="16" s="32" customFormat="true" ht="20.25" hidden="false" customHeight="true" outlineLevel="0" collapsed="false">
      <c r="A16" s="37"/>
      <c r="B16" s="39" t="s">
        <v>47</v>
      </c>
      <c r="C16" s="37"/>
      <c r="D16" s="42"/>
      <c r="E16" s="30" t="n">
        <v>27118050.37</v>
      </c>
      <c r="F16" s="30" t="n">
        <v>994645.25</v>
      </c>
      <c r="G16" s="30" t="n">
        <v>971287.99</v>
      </c>
      <c r="H16" s="30" t="n">
        <v>154174.78</v>
      </c>
      <c r="I16" s="30" t="n">
        <v>145597.86</v>
      </c>
      <c r="J16" s="30" t="s">
        <v>41</v>
      </c>
      <c r="K16" s="30" t="s">
        <v>41</v>
      </c>
      <c r="L16" s="30" t="n">
        <f aca="false">10530917+18311497.59</f>
        <v>28842414.59</v>
      </c>
      <c r="M16" s="30" t="n">
        <v>20308427.57</v>
      </c>
      <c r="N16" s="30" t="n">
        <f aca="false">3027690+7341000</f>
        <v>10368690</v>
      </c>
      <c r="O16" s="30" t="n">
        <v>2033775.16</v>
      </c>
      <c r="P16" s="31"/>
      <c r="Q16" s="41" t="s">
        <v>48</v>
      </c>
    </row>
    <row r="17" s="32" customFormat="true" ht="20.25" hidden="false" customHeight="true" outlineLevel="0" collapsed="false">
      <c r="A17" s="37"/>
      <c r="B17" s="39" t="s">
        <v>49</v>
      </c>
      <c r="C17" s="37"/>
      <c r="D17" s="42"/>
      <c r="E17" s="30" t="n">
        <v>2252476.91</v>
      </c>
      <c r="F17" s="30" t="n">
        <v>757271.6</v>
      </c>
      <c r="G17" s="30" t="n">
        <v>284126.48</v>
      </c>
      <c r="H17" s="30" t="s">
        <v>41</v>
      </c>
      <c r="I17" s="30" t="n">
        <v>272705</v>
      </c>
      <c r="J17" s="30" t="n">
        <v>700</v>
      </c>
      <c r="K17" s="30" t="n">
        <v>16604039.27</v>
      </c>
      <c r="L17" s="30" t="n">
        <v>19540116</v>
      </c>
      <c r="M17" s="30" t="n">
        <v>13639253.59</v>
      </c>
      <c r="N17" s="30" t="n">
        <f aca="false">1115885+13200704</f>
        <v>14316589</v>
      </c>
      <c r="O17" s="30" t="n">
        <v>1870681.92</v>
      </c>
      <c r="P17" s="31"/>
      <c r="Q17" s="41" t="s">
        <v>50</v>
      </c>
    </row>
    <row r="18" s="32" customFormat="true" ht="20.25" hidden="false" customHeight="true" outlineLevel="0" collapsed="false">
      <c r="A18" s="33" t="s">
        <v>51</v>
      </c>
      <c r="B18" s="37"/>
      <c r="C18" s="37"/>
      <c r="D18" s="42"/>
      <c r="E18" s="30" t="n">
        <f aca="false">SUM(E19:E20)</f>
        <v>930557.78</v>
      </c>
      <c r="F18" s="30" t="n">
        <f aca="false">SUM(F19:F20)</f>
        <v>1057313.16</v>
      </c>
      <c r="G18" s="30" t="n">
        <f aca="false">SUM(G19:G20)</f>
        <v>209342.78</v>
      </c>
      <c r="H18" s="43" t="n">
        <f aca="false">SUM(H19:H20)</f>
        <v>0</v>
      </c>
      <c r="I18" s="30" t="n">
        <f aca="false">SUM(I19:I20)</f>
        <v>507208.89</v>
      </c>
      <c r="J18" s="43" t="n">
        <f aca="false">SUM(J19:J20)</f>
        <v>0</v>
      </c>
      <c r="K18" s="30" t="n">
        <f aca="false">SUM(K19:K20)</f>
        <v>41918629.07</v>
      </c>
      <c r="L18" s="30" t="n">
        <f aca="false">SUM(L19:L20)</f>
        <v>39900612.12</v>
      </c>
      <c r="M18" s="30" t="n">
        <f aca="false">SUM(M19:M20)</f>
        <v>12894728.13</v>
      </c>
      <c r="N18" s="30" t="n">
        <f aca="false">SUM(N19:N20)</f>
        <v>19908599</v>
      </c>
      <c r="O18" s="30" t="n">
        <f aca="false">SUM(O19:O20)</f>
        <v>1723482.3</v>
      </c>
      <c r="P18" s="31"/>
      <c r="Q18" s="37" t="s">
        <v>52</v>
      </c>
    </row>
    <row r="19" s="32" customFormat="true" ht="20.25" hidden="false" customHeight="true" outlineLevel="0" collapsed="false">
      <c r="A19" s="37"/>
      <c r="B19" s="39" t="s">
        <v>53</v>
      </c>
      <c r="C19" s="37"/>
      <c r="D19" s="42"/>
      <c r="E19" s="30" t="n">
        <v>854452.22</v>
      </c>
      <c r="F19" s="30" t="n">
        <v>943786.66</v>
      </c>
      <c r="G19" s="30" t="n">
        <v>166821.39</v>
      </c>
      <c r="H19" s="30" t="s">
        <v>41</v>
      </c>
      <c r="I19" s="30" t="n">
        <v>381365.89</v>
      </c>
      <c r="J19" s="30" t="s">
        <v>41</v>
      </c>
      <c r="K19" s="30" t="n">
        <v>25362402.28</v>
      </c>
      <c r="L19" s="30" t="n">
        <v>9996225</v>
      </c>
      <c r="M19" s="30" t="n">
        <v>7093155.53</v>
      </c>
      <c r="N19" s="30" t="n">
        <f aca="false">911490+8596741</f>
        <v>9508231</v>
      </c>
      <c r="O19" s="30" t="n">
        <v>1519620.3</v>
      </c>
      <c r="P19" s="31"/>
      <c r="Q19" s="41" t="s">
        <v>54</v>
      </c>
    </row>
    <row r="20" s="32" customFormat="true" ht="20.25" hidden="false" customHeight="true" outlineLevel="0" collapsed="false">
      <c r="A20" s="41"/>
      <c r="B20" s="39" t="s">
        <v>55</v>
      </c>
      <c r="C20" s="41"/>
      <c r="D20" s="44"/>
      <c r="E20" s="30" t="n">
        <v>76105.56</v>
      </c>
      <c r="F20" s="30" t="n">
        <v>113526.5</v>
      </c>
      <c r="G20" s="30" t="n">
        <v>42521.39</v>
      </c>
      <c r="H20" s="30" t="s">
        <v>41</v>
      </c>
      <c r="I20" s="30" t="n">
        <v>125843</v>
      </c>
      <c r="J20" s="30" t="s">
        <v>41</v>
      </c>
      <c r="K20" s="30" t="n">
        <v>16556226.79</v>
      </c>
      <c r="L20" s="30" t="n">
        <v>29904387.12</v>
      </c>
      <c r="M20" s="30" t="n">
        <f aca="false">932485+586620+774666+558070+1960249.64+594624.4+282857.56+112000</f>
        <v>5801572.6</v>
      </c>
      <c r="N20" s="30" t="n">
        <f aca="false">4415368+5985000</f>
        <v>10400368</v>
      </c>
      <c r="O20" s="30" t="n">
        <v>203862</v>
      </c>
      <c r="P20" s="31"/>
      <c r="Q20" s="41" t="s">
        <v>56</v>
      </c>
    </row>
    <row r="21" s="32" customFormat="true" ht="20.25" hidden="false" customHeight="true" outlineLevel="0" collapsed="false">
      <c r="A21" s="33" t="s">
        <v>57</v>
      </c>
      <c r="B21" s="41"/>
      <c r="C21" s="41"/>
      <c r="D21" s="44"/>
      <c r="E21" s="30" t="n">
        <f aca="false">SUM(E22)</f>
        <v>56789.7</v>
      </c>
      <c r="F21" s="30" t="n">
        <f aca="false">SUM(F22)</f>
        <v>426971</v>
      </c>
      <c r="G21" s="30" t="n">
        <f aca="false">SUM(G22)</f>
        <v>35345.74</v>
      </c>
      <c r="H21" s="43" t="n">
        <f aca="false">SUM(H22)</f>
        <v>0</v>
      </c>
      <c r="I21" s="30" t="n">
        <f aca="false">SUM(I22)</f>
        <v>15087</v>
      </c>
      <c r="J21" s="43" t="n">
        <f aca="false">SUM(J22)</f>
        <v>0</v>
      </c>
      <c r="K21" s="30" t="n">
        <f aca="false">SUM(K22)</f>
        <v>14176773.98</v>
      </c>
      <c r="L21" s="30" t="n">
        <f aca="false">SUM(L22)</f>
        <v>9633695</v>
      </c>
      <c r="M21" s="30" t="n">
        <f aca="false">SUM(M22)</f>
        <v>4784860.45</v>
      </c>
      <c r="N21" s="30" t="n">
        <f aca="false">SUM(N22)</f>
        <v>2136090</v>
      </c>
      <c r="O21" s="30" t="n">
        <f aca="false">SUM(O22)</f>
        <v>947642</v>
      </c>
      <c r="P21" s="31"/>
      <c r="Q21" s="37" t="s">
        <v>58</v>
      </c>
    </row>
    <row r="22" s="32" customFormat="true" ht="20.25" hidden="false" customHeight="true" outlineLevel="0" collapsed="false">
      <c r="A22" s="41"/>
      <c r="B22" s="39" t="s">
        <v>59</v>
      </c>
      <c r="C22" s="41"/>
      <c r="D22" s="44"/>
      <c r="E22" s="30" t="n">
        <v>56789.7</v>
      </c>
      <c r="F22" s="30" t="n">
        <v>426971</v>
      </c>
      <c r="G22" s="30" t="n">
        <v>35345.74</v>
      </c>
      <c r="H22" s="30" t="s">
        <v>41</v>
      </c>
      <c r="I22" s="30" t="n">
        <v>15087</v>
      </c>
      <c r="J22" s="45" t="s">
        <v>41</v>
      </c>
      <c r="K22" s="30" t="n">
        <v>14176773.98</v>
      </c>
      <c r="L22" s="30" t="n">
        <v>9633695</v>
      </c>
      <c r="M22" s="30" t="n">
        <v>4784860.45</v>
      </c>
      <c r="N22" s="30" t="n">
        <f aca="false">29090+2107000</f>
        <v>2136090</v>
      </c>
      <c r="O22" s="30" t="n">
        <v>947642</v>
      </c>
      <c r="P22" s="31"/>
      <c r="Q22" s="41" t="s">
        <v>60</v>
      </c>
    </row>
    <row r="23" s="32" customFormat="true" ht="20.25" hidden="false" customHeight="true" outlineLevel="0" collapsed="false">
      <c r="A23" s="33" t="s">
        <v>61</v>
      </c>
      <c r="B23" s="41"/>
      <c r="C23" s="41"/>
      <c r="D23" s="44"/>
      <c r="E23" s="30" t="n">
        <f aca="false">SUM(E24:E25)</f>
        <v>7398811.35</v>
      </c>
      <c r="F23" s="30" t="n">
        <f aca="false">SUM(F24:F25)</f>
        <v>815611.6</v>
      </c>
      <c r="G23" s="30" t="n">
        <f aca="false">SUM(G24:G25)</f>
        <v>81992.36</v>
      </c>
      <c r="H23" s="43" t="n">
        <f aca="false">SUM(H24:H25)</f>
        <v>0</v>
      </c>
      <c r="I23" s="30" t="n">
        <f aca="false">SUM(I24:I25)</f>
        <v>322754</v>
      </c>
      <c r="J23" s="30" t="n">
        <f aca="false">SUM(J24:J25)</f>
        <v>60708.75</v>
      </c>
      <c r="K23" s="30" t="n">
        <f aca="false">SUM(K24:K25)</f>
        <v>32115958.44</v>
      </c>
      <c r="L23" s="30" t="n">
        <f aca="false">SUM(L24:L25)</f>
        <v>33162775</v>
      </c>
      <c r="M23" s="30" t="n">
        <f aca="false">SUM(M24:M25)</f>
        <v>32258382.39</v>
      </c>
      <c r="N23" s="30" t="n">
        <f aca="false">SUM(N24:N25)</f>
        <v>16828730</v>
      </c>
      <c r="O23" s="30" t="n">
        <f aca="false">SUM(O24:O25)</f>
        <v>3137976.06</v>
      </c>
      <c r="P23" s="31"/>
      <c r="Q23" s="37" t="s">
        <v>58</v>
      </c>
    </row>
    <row r="24" s="32" customFormat="true" ht="20.25" hidden="false" customHeight="true" outlineLevel="0" collapsed="false">
      <c r="A24" s="41"/>
      <c r="B24" s="39" t="s">
        <v>62</v>
      </c>
      <c r="C24" s="41"/>
      <c r="D24" s="44"/>
      <c r="E24" s="30" t="n">
        <v>1485265.3</v>
      </c>
      <c r="F24" s="30" t="n">
        <v>313308.05</v>
      </c>
      <c r="G24" s="30" t="n">
        <v>81992.36</v>
      </c>
      <c r="H24" s="30" t="s">
        <v>41</v>
      </c>
      <c r="I24" s="30" t="n">
        <v>113026</v>
      </c>
      <c r="J24" s="30" t="s">
        <v>41</v>
      </c>
      <c r="K24" s="30" t="n">
        <v>20453096.77</v>
      </c>
      <c r="L24" s="30" t="n">
        <v>14835189</v>
      </c>
      <c r="M24" s="30" t="n">
        <v>15433081.41</v>
      </c>
      <c r="N24" s="30" t="n">
        <f aca="false">95400+8840080</f>
        <v>8935480</v>
      </c>
      <c r="O24" s="30" t="n">
        <v>1214363.11</v>
      </c>
      <c r="P24" s="31"/>
      <c r="Q24" s="41" t="s">
        <v>60</v>
      </c>
    </row>
    <row r="25" s="32" customFormat="true" ht="20.25" hidden="false" customHeight="true" outlineLevel="0" collapsed="false">
      <c r="A25" s="41"/>
      <c r="B25" s="39" t="s">
        <v>63</v>
      </c>
      <c r="C25" s="41"/>
      <c r="D25" s="44"/>
      <c r="E25" s="30" t="n">
        <v>5913546.05</v>
      </c>
      <c r="F25" s="30" t="n">
        <v>502303.55</v>
      </c>
      <c r="G25" s="30" t="s">
        <v>41</v>
      </c>
      <c r="H25" s="30" t="s">
        <v>41</v>
      </c>
      <c r="I25" s="30" t="n">
        <v>209728</v>
      </c>
      <c r="J25" s="30" t="n">
        <v>60708.75</v>
      </c>
      <c r="K25" s="30" t="n">
        <v>11662861.67</v>
      </c>
      <c r="L25" s="30" t="n">
        <f aca="false">8611642+9715944</f>
        <v>18327586</v>
      </c>
      <c r="M25" s="30" t="n">
        <v>16825300.98</v>
      </c>
      <c r="N25" s="30" t="n">
        <f aca="false">1153400+6739850</f>
        <v>7893250</v>
      </c>
      <c r="O25" s="30" t="n">
        <v>1923612.95</v>
      </c>
      <c r="P25" s="31"/>
      <c r="Q25" s="41" t="s">
        <v>64</v>
      </c>
    </row>
    <row r="26" s="32" customFormat="true" ht="18.95" hidden="false" customHeight="true" outlineLevel="0" collapsed="false">
      <c r="A26" s="41"/>
      <c r="B26" s="41"/>
      <c r="C26" s="41"/>
      <c r="D26" s="41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31"/>
      <c r="Q26" s="41"/>
    </row>
    <row r="27" customFormat="false" ht="21" hidden="false" customHeight="false" outlineLevel="0" collapsed="false">
      <c r="A27" s="3"/>
      <c r="B27" s="4" t="s">
        <v>0</v>
      </c>
      <c r="C27" s="5" t="n">
        <v>17.2</v>
      </c>
      <c r="D27" s="4" t="s">
        <v>65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3"/>
      <c r="Q27" s="3"/>
    </row>
    <row r="28" customFormat="false" ht="21" hidden="false" customHeight="false" outlineLevel="0" collapsed="false">
      <c r="A28" s="7"/>
      <c r="B28" s="8" t="s">
        <v>2</v>
      </c>
      <c r="C28" s="5" t="n">
        <v>17.2</v>
      </c>
      <c r="D28" s="8" t="s">
        <v>6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7"/>
      <c r="Q28" s="7"/>
    </row>
    <row r="29" customFormat="false" ht="3" hidden="false" customHeight="true" outlineLevel="0" collapsed="false"/>
    <row r="30" customFormat="false" ht="3.75" hidden="false" customHeight="true" outlineLevel="0" collapsed="false"/>
    <row r="31" s="14" customFormat="true" ht="18.75" hidden="false" customHeight="false" outlineLevel="0" collapsed="false">
      <c r="A31" s="47"/>
      <c r="B31" s="48"/>
      <c r="C31" s="48"/>
      <c r="D31" s="49"/>
      <c r="E31" s="11" t="s">
        <v>5</v>
      </c>
      <c r="F31" s="11"/>
      <c r="G31" s="11"/>
      <c r="H31" s="11"/>
      <c r="I31" s="11"/>
      <c r="J31" s="11"/>
      <c r="K31" s="11"/>
      <c r="L31" s="11"/>
      <c r="M31" s="50" t="s">
        <v>6</v>
      </c>
      <c r="N31" s="50"/>
      <c r="O31" s="50"/>
      <c r="P31" s="51"/>
      <c r="Q31" s="52"/>
    </row>
    <row r="32" s="14" customFormat="true" ht="18.75" hidden="false" customHeight="false" outlineLevel="0" collapsed="false">
      <c r="A32" s="53"/>
      <c r="B32" s="53"/>
      <c r="C32" s="53"/>
      <c r="D32" s="54"/>
      <c r="E32" s="15" t="s">
        <v>8</v>
      </c>
      <c r="F32" s="15"/>
      <c r="G32" s="15"/>
      <c r="H32" s="15"/>
      <c r="I32" s="15"/>
      <c r="J32" s="15"/>
      <c r="K32" s="15"/>
      <c r="L32" s="15"/>
      <c r="M32" s="55" t="s">
        <v>9</v>
      </c>
      <c r="N32" s="55"/>
      <c r="O32" s="55"/>
      <c r="P32" s="56"/>
      <c r="Q32" s="57"/>
    </row>
    <row r="33" s="14" customFormat="true" ht="18.75" hidden="false" customHeight="false" outlineLevel="0" collapsed="false">
      <c r="A33" s="58" t="s">
        <v>4</v>
      </c>
      <c r="B33" s="58"/>
      <c r="C33" s="58"/>
      <c r="D33" s="58"/>
      <c r="E33" s="17"/>
      <c r="F33" s="17"/>
      <c r="G33" s="17"/>
      <c r="H33" s="17"/>
      <c r="I33" s="17"/>
      <c r="J33" s="18"/>
      <c r="K33" s="18"/>
      <c r="L33" s="19"/>
      <c r="M33" s="20"/>
      <c r="N33" s="21" t="s">
        <v>6</v>
      </c>
      <c r="O33" s="21" t="s">
        <v>6</v>
      </c>
      <c r="P33" s="56"/>
      <c r="Q33" s="57"/>
    </row>
    <row r="34" s="14" customFormat="true" ht="18.75" hidden="false" customHeight="false" outlineLevel="0" collapsed="false">
      <c r="A34" s="53"/>
      <c r="B34" s="53"/>
      <c r="C34" s="53"/>
      <c r="D34" s="54"/>
      <c r="E34" s="22" t="s">
        <v>10</v>
      </c>
      <c r="F34" s="22" t="s">
        <v>11</v>
      </c>
      <c r="G34" s="22" t="s">
        <v>12</v>
      </c>
      <c r="H34" s="22" t="s">
        <v>13</v>
      </c>
      <c r="I34" s="22" t="s">
        <v>14</v>
      </c>
      <c r="J34" s="22" t="s">
        <v>15</v>
      </c>
      <c r="K34" s="22" t="s">
        <v>16</v>
      </c>
      <c r="L34" s="21" t="s">
        <v>17</v>
      </c>
      <c r="M34" s="21" t="s">
        <v>18</v>
      </c>
      <c r="N34" s="21" t="s">
        <v>19</v>
      </c>
      <c r="O34" s="21" t="s">
        <v>20</v>
      </c>
      <c r="P34" s="59" t="s">
        <v>7</v>
      </c>
      <c r="Q34" s="59"/>
    </row>
    <row r="35" s="14" customFormat="true" ht="18.75" hidden="false" customHeight="false" outlineLevel="0" collapsed="false">
      <c r="A35" s="53"/>
      <c r="B35" s="53"/>
      <c r="C35" s="53"/>
      <c r="D35" s="54"/>
      <c r="E35" s="17" t="s">
        <v>21</v>
      </c>
      <c r="F35" s="22" t="s">
        <v>22</v>
      </c>
      <c r="G35" s="17" t="s">
        <v>23</v>
      </c>
      <c r="H35" s="17" t="s">
        <v>24</v>
      </c>
      <c r="I35" s="17" t="s">
        <v>25</v>
      </c>
      <c r="J35" s="17"/>
      <c r="K35" s="17"/>
      <c r="L35" s="17" t="s">
        <v>28</v>
      </c>
      <c r="M35" s="20" t="s">
        <v>29</v>
      </c>
      <c r="N35" s="20" t="s">
        <v>30</v>
      </c>
      <c r="O35" s="20" t="s">
        <v>31</v>
      </c>
      <c r="P35" s="56"/>
      <c r="Q35" s="57"/>
    </row>
    <row r="36" s="14" customFormat="true" ht="18.75" hidden="false" customHeight="false" outlineLevel="0" collapsed="false">
      <c r="A36" s="60"/>
      <c r="B36" s="60"/>
      <c r="C36" s="60"/>
      <c r="D36" s="61"/>
      <c r="E36" s="25" t="s">
        <v>32</v>
      </c>
      <c r="F36" s="25" t="s">
        <v>33</v>
      </c>
      <c r="G36" s="25"/>
      <c r="H36" s="25" t="s">
        <v>34</v>
      </c>
      <c r="I36" s="25"/>
      <c r="J36" s="25"/>
      <c r="K36" s="25"/>
      <c r="L36" s="25"/>
      <c r="M36" s="27" t="s">
        <v>9</v>
      </c>
      <c r="N36" s="27" t="s">
        <v>36</v>
      </c>
      <c r="O36" s="27" t="s">
        <v>37</v>
      </c>
      <c r="P36" s="62"/>
      <c r="Q36" s="63"/>
    </row>
    <row r="37" s="38" customFormat="true" ht="20.25" hidden="false" customHeight="true" outlineLevel="0" collapsed="false">
      <c r="A37" s="64" t="s">
        <v>67</v>
      </c>
      <c r="B37" s="37"/>
      <c r="C37" s="37"/>
      <c r="D37" s="42"/>
      <c r="E37" s="34" t="n">
        <f aca="false">SUM(E38:E39)</f>
        <v>567600.24</v>
      </c>
      <c r="F37" s="34" t="n">
        <f aca="false">SUM(F38:F39)</f>
        <v>344904.9</v>
      </c>
      <c r="G37" s="34" t="n">
        <f aca="false">SUM(G38:G39)</f>
        <v>126433.52</v>
      </c>
      <c r="H37" s="65" t="n">
        <f aca="false">SUM(H38:H39)</f>
        <v>0</v>
      </c>
      <c r="I37" s="34" t="n">
        <f aca="false">SUM(I38:I39)</f>
        <v>629681</v>
      </c>
      <c r="J37" s="34" t="n">
        <f aca="false">SUM(J38:J39)</f>
        <v>400</v>
      </c>
      <c r="K37" s="34" t="n">
        <f aca="false">SUM(K38:K39)</f>
        <v>31217595.32</v>
      </c>
      <c r="L37" s="34" t="n">
        <f aca="false">SUM(L38:L39)</f>
        <v>22617149</v>
      </c>
      <c r="M37" s="34" t="n">
        <f aca="false">SUM(M38:M39)</f>
        <v>13565756.22</v>
      </c>
      <c r="N37" s="34" t="n">
        <f aca="false">SUM(N38:N39)</f>
        <v>21280505</v>
      </c>
      <c r="O37" s="34" t="n">
        <f aca="false">SUM(O38:O39)</f>
        <v>715000.16</v>
      </c>
      <c r="P37" s="36"/>
      <c r="Q37" s="37" t="s">
        <v>68</v>
      </c>
    </row>
    <row r="38" s="32" customFormat="true" ht="20.25" hidden="false" customHeight="true" outlineLevel="0" collapsed="false">
      <c r="A38" s="37"/>
      <c r="B38" s="39" t="s">
        <v>69</v>
      </c>
      <c r="C38" s="37"/>
      <c r="D38" s="37"/>
      <c r="E38" s="30" t="n">
        <v>224501.86</v>
      </c>
      <c r="F38" s="30" t="n">
        <v>185896.4</v>
      </c>
      <c r="G38" s="30" t="n">
        <v>95457.71</v>
      </c>
      <c r="H38" s="30" t="s">
        <v>41</v>
      </c>
      <c r="I38" s="30" t="n">
        <v>62941</v>
      </c>
      <c r="J38" s="30" t="n">
        <v>400</v>
      </c>
      <c r="K38" s="30" t="n">
        <v>18909957.43</v>
      </c>
      <c r="L38" s="30" t="n">
        <f aca="false">11087108+2111387</f>
        <v>13198495</v>
      </c>
      <c r="M38" s="30" t="n">
        <v>7928166.1</v>
      </c>
      <c r="N38" s="30" t="n">
        <f aca="false">118280+14794725</f>
        <v>14913005</v>
      </c>
      <c r="O38" s="30" t="n">
        <v>194417.82</v>
      </c>
      <c r="P38" s="31"/>
      <c r="Q38" s="41" t="s">
        <v>70</v>
      </c>
    </row>
    <row r="39" customFormat="false" ht="20.25" hidden="false" customHeight="true" outlineLevel="0" collapsed="false">
      <c r="A39" s="37"/>
      <c r="B39" s="39" t="s">
        <v>71</v>
      </c>
      <c r="C39" s="37"/>
      <c r="D39" s="42"/>
      <c r="E39" s="30" t="n">
        <v>343098.38</v>
      </c>
      <c r="F39" s="30" t="n">
        <v>159008.5</v>
      </c>
      <c r="G39" s="30" t="n">
        <v>30975.81</v>
      </c>
      <c r="H39" s="30" t="s">
        <v>41</v>
      </c>
      <c r="I39" s="30" t="n">
        <v>566740</v>
      </c>
      <c r="J39" s="30" t="s">
        <v>41</v>
      </c>
      <c r="K39" s="30" t="n">
        <v>12307637.89</v>
      </c>
      <c r="L39" s="30" t="n">
        <v>9418654</v>
      </c>
      <c r="M39" s="30" t="n">
        <v>5637590.12</v>
      </c>
      <c r="N39" s="30" t="n">
        <f aca="false">74000+6293500</f>
        <v>6367500</v>
      </c>
      <c r="O39" s="30" t="n">
        <v>520582.34</v>
      </c>
      <c r="P39" s="31"/>
      <c r="Q39" s="41" t="s">
        <v>72</v>
      </c>
    </row>
    <row r="40" customFormat="false" ht="20.25" hidden="false" customHeight="true" outlineLevel="0" collapsed="false">
      <c r="A40" s="33" t="s">
        <v>73</v>
      </c>
      <c r="B40" s="41"/>
      <c r="C40" s="41"/>
      <c r="D40" s="44"/>
      <c r="E40" s="30" t="n">
        <f aca="false">SUM(E41)</f>
        <v>732317.85</v>
      </c>
      <c r="F40" s="30" t="n">
        <f aca="false">SUM(F41)</f>
        <v>961415.45</v>
      </c>
      <c r="G40" s="30" t="n">
        <f aca="false">SUM(G41)</f>
        <v>1091427.67</v>
      </c>
      <c r="H40" s="43" t="n">
        <f aca="false">SUM(H41)</f>
        <v>0</v>
      </c>
      <c r="I40" s="30" t="n">
        <f aca="false">SUM(I41)</f>
        <v>65232</v>
      </c>
      <c r="J40" s="30" t="n">
        <f aca="false">SUM(J41)</f>
        <v>1380</v>
      </c>
      <c r="K40" s="30" t="n">
        <f aca="false">SUM(K41)</f>
        <v>10225160</v>
      </c>
      <c r="L40" s="30" t="n">
        <f aca="false">SUM(L41)</f>
        <v>11332663</v>
      </c>
      <c r="M40" s="30" t="n">
        <f aca="false">SUM(M41)</f>
        <v>6900039.3</v>
      </c>
      <c r="N40" s="30" t="n">
        <f aca="false">SUM(N41)</f>
        <v>7278954</v>
      </c>
      <c r="O40" s="30" t="n">
        <f aca="false">SUM(O41)</f>
        <v>331242.43</v>
      </c>
      <c r="P40" s="31"/>
      <c r="Q40" s="41" t="s">
        <v>74</v>
      </c>
    </row>
    <row r="41" customFormat="false" ht="20.25" hidden="false" customHeight="true" outlineLevel="0" collapsed="false">
      <c r="A41" s="41"/>
      <c r="B41" s="39" t="s">
        <v>75</v>
      </c>
      <c r="C41" s="41"/>
      <c r="D41" s="44"/>
      <c r="E41" s="30" t="n">
        <v>732317.85</v>
      </c>
      <c r="F41" s="30" t="n">
        <v>961415.45</v>
      </c>
      <c r="G41" s="30" t="n">
        <v>1091427.67</v>
      </c>
      <c r="H41" s="30" t="s">
        <v>41</v>
      </c>
      <c r="I41" s="30" t="n">
        <v>65232</v>
      </c>
      <c r="J41" s="30" t="n">
        <v>1380</v>
      </c>
      <c r="K41" s="30" t="n">
        <v>10225160</v>
      </c>
      <c r="L41" s="30" t="n">
        <f aca="false">11196313+136350</f>
        <v>11332663</v>
      </c>
      <c r="M41" s="30" t="n">
        <v>6900039.3</v>
      </c>
      <c r="N41" s="30" t="n">
        <f aca="false">2049588+5229366</f>
        <v>7278954</v>
      </c>
      <c r="O41" s="30" t="n">
        <v>331242.43</v>
      </c>
      <c r="P41" s="31"/>
      <c r="Q41" s="41" t="s">
        <v>76</v>
      </c>
    </row>
    <row r="42" customFormat="false" ht="20.25" hidden="false" customHeight="true" outlineLevel="0" collapsed="false">
      <c r="A42" s="33" t="s">
        <v>77</v>
      </c>
      <c r="B42" s="37"/>
      <c r="C42" s="37"/>
      <c r="D42" s="42"/>
      <c r="E42" s="30" t="n">
        <f aca="false">SUM(E43:E45)</f>
        <v>16910438.97</v>
      </c>
      <c r="F42" s="30" t="n">
        <f aca="false">SUM(F43:F45)</f>
        <v>2969065.85</v>
      </c>
      <c r="G42" s="30" t="n">
        <f aca="false">SUM(G43:G45)</f>
        <v>248641.63</v>
      </c>
      <c r="H42" s="30" t="n">
        <f aca="false">SUM(H43:H45)</f>
        <v>375459.4</v>
      </c>
      <c r="I42" s="30" t="n">
        <f aca="false">SUM(I43:I45)</f>
        <v>647639.07</v>
      </c>
      <c r="J42" s="43" t="n">
        <f aca="false">SUM(J43:J45)</f>
        <v>0</v>
      </c>
      <c r="K42" s="30" t="n">
        <f aca="false">SUM(K43:K45)</f>
        <v>52549727.92</v>
      </c>
      <c r="L42" s="30" t="n">
        <f aca="false">SUM(L43:L45)</f>
        <v>52631448.34</v>
      </c>
      <c r="M42" s="30" t="n">
        <f aca="false">SUM(M43:M45)</f>
        <v>33536802.12</v>
      </c>
      <c r="N42" s="30" t="n">
        <f aca="false">SUM(N43:N45)</f>
        <v>16919180.57</v>
      </c>
      <c r="O42" s="30" t="n">
        <f aca="false">SUM(O43:O45)</f>
        <v>3524612.33</v>
      </c>
      <c r="P42" s="31"/>
      <c r="Q42" s="37" t="s">
        <v>78</v>
      </c>
    </row>
    <row r="43" customFormat="false" ht="20.25" hidden="false" customHeight="true" outlineLevel="0" collapsed="false">
      <c r="A43" s="41"/>
      <c r="B43" s="39" t="s">
        <v>79</v>
      </c>
      <c r="C43" s="41"/>
      <c r="D43" s="44"/>
      <c r="E43" s="30" t="n">
        <v>13888993.29</v>
      </c>
      <c r="F43" s="30" t="n">
        <v>1683955.2</v>
      </c>
      <c r="G43" s="30" t="n">
        <v>136750.57</v>
      </c>
      <c r="H43" s="30" t="s">
        <v>41</v>
      </c>
      <c r="I43" s="30" t="n">
        <v>317800</v>
      </c>
      <c r="J43" s="30" t="s">
        <v>41</v>
      </c>
      <c r="K43" s="30" t="n">
        <v>22156764.92</v>
      </c>
      <c r="L43" s="30" t="n">
        <f aca="false">9705137+90000</f>
        <v>9795137</v>
      </c>
      <c r="M43" s="30" t="n">
        <v>20301179.95</v>
      </c>
      <c r="N43" s="30" t="n">
        <f aca="false">565300+2725675.57</f>
        <v>3290975.57</v>
      </c>
      <c r="O43" s="30" t="n">
        <v>1348262.01</v>
      </c>
      <c r="P43" s="31"/>
      <c r="Q43" s="41" t="s">
        <v>80</v>
      </c>
    </row>
    <row r="44" customFormat="false" ht="20.25" hidden="false" customHeight="true" outlineLevel="0" collapsed="false">
      <c r="A44" s="41"/>
      <c r="B44" s="39" t="s">
        <v>81</v>
      </c>
      <c r="C44" s="41"/>
      <c r="D44" s="44"/>
      <c r="E44" s="30" t="n">
        <v>1925644.13</v>
      </c>
      <c r="F44" s="30" t="n">
        <v>795550.15</v>
      </c>
      <c r="G44" s="30" t="n">
        <v>66216.91</v>
      </c>
      <c r="H44" s="30" t="n">
        <v>375459.4</v>
      </c>
      <c r="I44" s="30" t="n">
        <v>186957</v>
      </c>
      <c r="J44" s="30" t="s">
        <v>41</v>
      </c>
      <c r="K44" s="30" t="n">
        <v>17904143.93</v>
      </c>
      <c r="L44" s="30" t="n">
        <v>10808868</v>
      </c>
      <c r="M44" s="30" t="n">
        <v>8844524.17</v>
      </c>
      <c r="N44" s="30" t="n">
        <f aca="false">6457735+1490500</f>
        <v>7948235</v>
      </c>
      <c r="O44" s="30" t="n">
        <v>1484594.57</v>
      </c>
      <c r="P44" s="31"/>
      <c r="Q44" s="41" t="s">
        <v>82</v>
      </c>
    </row>
    <row r="45" customFormat="false" ht="20.25" hidden="false" customHeight="true" outlineLevel="0" collapsed="false">
      <c r="A45" s="41"/>
      <c r="B45" s="39" t="s">
        <v>83</v>
      </c>
      <c r="C45" s="41"/>
      <c r="D45" s="44"/>
      <c r="E45" s="30" t="n">
        <v>1095801.55</v>
      </c>
      <c r="F45" s="30" t="n">
        <v>489560.5</v>
      </c>
      <c r="G45" s="30" t="n">
        <v>45674.15</v>
      </c>
      <c r="H45" s="30" t="s">
        <v>41</v>
      </c>
      <c r="I45" s="30" t="n">
        <v>142882.07</v>
      </c>
      <c r="J45" s="30" t="s">
        <v>41</v>
      </c>
      <c r="K45" s="30" t="n">
        <v>12488819.07</v>
      </c>
      <c r="L45" s="30" t="n">
        <f aca="false">8882353+23145090.34</f>
        <v>32027443.34</v>
      </c>
      <c r="M45" s="30" t="n">
        <v>4391098</v>
      </c>
      <c r="N45" s="30" t="n">
        <f aca="false">4186980+1492990</f>
        <v>5679970</v>
      </c>
      <c r="O45" s="30" t="n">
        <v>691755.75</v>
      </c>
      <c r="P45" s="31"/>
      <c r="Q45" s="41" t="s">
        <v>84</v>
      </c>
    </row>
    <row r="46" customFormat="false" ht="20.25" hidden="false" customHeight="true" outlineLevel="0" collapsed="false">
      <c r="A46" s="33" t="s">
        <v>85</v>
      </c>
      <c r="B46" s="37"/>
      <c r="C46" s="37"/>
      <c r="D46" s="42"/>
      <c r="E46" s="30" t="n">
        <f aca="false">SUM(E47)</f>
        <v>138182.75</v>
      </c>
      <c r="F46" s="30" t="n">
        <f aca="false">SUM(F47)</f>
        <v>171480.25</v>
      </c>
      <c r="G46" s="30" t="n">
        <f aca="false">SUM(G47)</f>
        <v>46305.63</v>
      </c>
      <c r="H46" s="43" t="n">
        <f aca="false">SUM(H47)</f>
        <v>0</v>
      </c>
      <c r="I46" s="30" t="n">
        <f aca="false">SUM(I47)</f>
        <v>30842</v>
      </c>
      <c r="J46" s="43" t="n">
        <f aca="false">SUM(J47)</f>
        <v>0</v>
      </c>
      <c r="K46" s="30" t="n">
        <f aca="false">SUM(K47)</f>
        <v>8045305.86</v>
      </c>
      <c r="L46" s="30" t="n">
        <f aca="false">SUM(L47)</f>
        <v>9218370</v>
      </c>
      <c r="M46" s="30" t="n">
        <f aca="false">SUM(M47)</f>
        <v>4415987.71</v>
      </c>
      <c r="N46" s="30" t="n">
        <f aca="false">SUM(N47)</f>
        <v>279400</v>
      </c>
      <c r="O46" s="30" t="n">
        <f aca="false">SUM(O47)</f>
        <v>5008540.91</v>
      </c>
      <c r="P46" s="31"/>
      <c r="Q46" s="37" t="s">
        <v>86</v>
      </c>
    </row>
    <row r="47" customFormat="false" ht="20.25" hidden="false" customHeight="true" outlineLevel="0" collapsed="false">
      <c r="A47" s="41"/>
      <c r="B47" s="39" t="s">
        <v>87</v>
      </c>
      <c r="C47" s="41"/>
      <c r="D47" s="44"/>
      <c r="E47" s="30" t="n">
        <v>138182.75</v>
      </c>
      <c r="F47" s="30" t="n">
        <v>171480.25</v>
      </c>
      <c r="G47" s="30" t="n">
        <v>46305.63</v>
      </c>
      <c r="H47" s="30" t="s">
        <v>41</v>
      </c>
      <c r="I47" s="30" t="n">
        <v>30842</v>
      </c>
      <c r="J47" s="30" t="s">
        <v>41</v>
      </c>
      <c r="K47" s="30" t="n">
        <v>8045305.86</v>
      </c>
      <c r="L47" s="30" t="n">
        <f aca="false">8145853+1072517</f>
        <v>9218370</v>
      </c>
      <c r="M47" s="30" t="n">
        <v>4415987.71</v>
      </c>
      <c r="N47" s="30" t="n">
        <f aca="false">12600+266800</f>
        <v>279400</v>
      </c>
      <c r="O47" s="30" t="n">
        <v>5008540.91</v>
      </c>
      <c r="P47" s="31"/>
      <c r="Q47" s="41" t="s">
        <v>88</v>
      </c>
    </row>
    <row r="48" customFormat="false" ht="20.25" hidden="false" customHeight="true" outlineLevel="0" collapsed="false">
      <c r="A48" s="33" t="s">
        <v>89</v>
      </c>
      <c r="B48" s="37"/>
      <c r="C48" s="37"/>
      <c r="D48" s="42"/>
      <c r="E48" s="30" t="n">
        <f aca="false">SUM(E49:E50)</f>
        <v>728955.26</v>
      </c>
      <c r="F48" s="30" t="n">
        <f aca="false">SUM(F49:F50)</f>
        <v>607243.15</v>
      </c>
      <c r="G48" s="30" t="n">
        <f aca="false">SUM(G49:G50)</f>
        <v>106987.53</v>
      </c>
      <c r="H48" s="43" t="n">
        <f aca="false">SUM(H49:H50)</f>
        <v>0</v>
      </c>
      <c r="I48" s="30" t="n">
        <f aca="false">SUM(I49:I50)</f>
        <v>467495.42</v>
      </c>
      <c r="J48" s="43" t="n">
        <f aca="false">SUM(J49:J50)</f>
        <v>0</v>
      </c>
      <c r="K48" s="30" t="n">
        <f aca="false">SUM(K49:K50)</f>
        <v>37344071.95</v>
      </c>
      <c r="L48" s="30" t="n">
        <f aca="false">SUM(L49:L50)</f>
        <v>22637450</v>
      </c>
      <c r="M48" s="30" t="n">
        <f aca="false">SUM(M49:M50)</f>
        <v>13016580.29</v>
      </c>
      <c r="N48" s="30" t="n">
        <f aca="false">SUM(N49:N50)</f>
        <v>27112991</v>
      </c>
      <c r="O48" s="30" t="n">
        <f aca="false">SUM(O49:O50)</f>
        <v>1720380.88</v>
      </c>
      <c r="P48" s="31"/>
      <c r="Q48" s="37" t="s">
        <v>90</v>
      </c>
    </row>
    <row r="49" customFormat="false" ht="20.25" hidden="false" customHeight="true" outlineLevel="0" collapsed="false">
      <c r="A49" s="41"/>
      <c r="B49" s="39" t="s">
        <v>91</v>
      </c>
      <c r="C49" s="41"/>
      <c r="D49" s="44"/>
      <c r="E49" s="30" t="n">
        <v>542948.61</v>
      </c>
      <c r="F49" s="30" t="n">
        <v>562605.15</v>
      </c>
      <c r="G49" s="30" t="n">
        <v>69458.56</v>
      </c>
      <c r="H49" s="30" t="s">
        <v>41</v>
      </c>
      <c r="I49" s="30" t="n">
        <v>98192.42</v>
      </c>
      <c r="J49" s="30" t="s">
        <v>41</v>
      </c>
      <c r="K49" s="30" t="n">
        <v>20364361.45</v>
      </c>
      <c r="L49" s="30" t="n">
        <f aca="false">11339320+75000</f>
        <v>11414320</v>
      </c>
      <c r="M49" s="30" t="n">
        <v>7188050.62</v>
      </c>
      <c r="N49" s="30" t="n">
        <f aca="false">351500+11399900</f>
        <v>11751400</v>
      </c>
      <c r="O49" s="30" t="n">
        <v>1497329.88</v>
      </c>
      <c r="P49" s="31"/>
      <c r="Q49" s="41" t="s">
        <v>92</v>
      </c>
    </row>
    <row r="50" customFormat="false" ht="20.25" hidden="false" customHeight="true" outlineLevel="0" collapsed="false">
      <c r="A50" s="41"/>
      <c r="B50" s="39" t="s">
        <v>93</v>
      </c>
      <c r="C50" s="41"/>
      <c r="D50" s="44"/>
      <c r="E50" s="30" t="n">
        <v>186006.65</v>
      </c>
      <c r="F50" s="30" t="n">
        <v>44638</v>
      </c>
      <c r="G50" s="30" t="n">
        <v>37528.97</v>
      </c>
      <c r="H50" s="30" t="s">
        <v>41</v>
      </c>
      <c r="I50" s="30" t="n">
        <v>369303</v>
      </c>
      <c r="J50" s="30" t="s">
        <v>41</v>
      </c>
      <c r="K50" s="30" t="n">
        <v>16979710.5</v>
      </c>
      <c r="L50" s="30" t="n">
        <f aca="false">1548899+9674231</f>
        <v>11223130</v>
      </c>
      <c r="M50" s="30" t="n">
        <v>5828529.67</v>
      </c>
      <c r="N50" s="30" t="n">
        <f aca="false">1750365+13611226</f>
        <v>15361591</v>
      </c>
      <c r="O50" s="30" t="n">
        <v>223051</v>
      </c>
      <c r="P50" s="31"/>
      <c r="Q50" s="41" t="s">
        <v>94</v>
      </c>
    </row>
    <row r="51" s="3" customFormat="true" ht="20.25" hidden="false" customHeight="true" outlineLevel="0" collapsed="false">
      <c r="A51" s="33" t="s">
        <v>95</v>
      </c>
      <c r="B51" s="37"/>
      <c r="C51" s="37"/>
      <c r="D51" s="42"/>
      <c r="E51" s="34" t="n">
        <f aca="false">SUM(E52)</f>
        <v>14719970.55</v>
      </c>
      <c r="F51" s="34" t="n">
        <f aca="false">SUM(F52)</f>
        <v>846447</v>
      </c>
      <c r="G51" s="34" t="n">
        <f aca="false">SUM(G52)</f>
        <v>55440.49</v>
      </c>
      <c r="H51" s="35" t="n">
        <f aca="false">SUM(H52)</f>
        <v>0</v>
      </c>
      <c r="I51" s="34" t="n">
        <f aca="false">SUM(I52)</f>
        <v>47020</v>
      </c>
      <c r="J51" s="35" t="n">
        <f aca="false">SUM(J52)</f>
        <v>0</v>
      </c>
      <c r="K51" s="34" t="n">
        <f aca="false">SUM(K52)</f>
        <v>883000</v>
      </c>
      <c r="L51" s="34" t="n">
        <f aca="false">SUM(L52)</f>
        <v>9959488</v>
      </c>
      <c r="M51" s="34" t="n">
        <f aca="false">SUM(M52)</f>
        <v>8864322.93</v>
      </c>
      <c r="N51" s="34" t="n">
        <f aca="false">SUM(N52)</f>
        <v>10202271</v>
      </c>
      <c r="O51" s="34" t="n">
        <f aca="false">SUM(O52)</f>
        <v>108295</v>
      </c>
      <c r="P51" s="36"/>
      <c r="Q51" s="37" t="s">
        <v>96</v>
      </c>
    </row>
    <row r="52" customFormat="false" ht="20.25" hidden="false" customHeight="true" outlineLevel="0" collapsed="false">
      <c r="A52" s="41"/>
      <c r="B52" s="39" t="s">
        <v>97</v>
      </c>
      <c r="C52" s="41"/>
      <c r="D52" s="44"/>
      <c r="E52" s="30" t="n">
        <v>14719970.55</v>
      </c>
      <c r="F52" s="30" t="n">
        <v>846447</v>
      </c>
      <c r="G52" s="30" t="n">
        <v>55440.49</v>
      </c>
      <c r="H52" s="30" t="s">
        <v>41</v>
      </c>
      <c r="I52" s="30" t="n">
        <v>47020</v>
      </c>
      <c r="J52" s="30" t="s">
        <v>41</v>
      </c>
      <c r="K52" s="30" t="n">
        <v>883000</v>
      </c>
      <c r="L52" s="30" t="n">
        <v>9959488</v>
      </c>
      <c r="M52" s="30" t="n">
        <v>8864322.93</v>
      </c>
      <c r="N52" s="30" t="n">
        <f aca="false">4041071+6161200</f>
        <v>10202271</v>
      </c>
      <c r="O52" s="30" t="n">
        <v>108295</v>
      </c>
      <c r="P52" s="31"/>
      <c r="Q52" s="37" t="s">
        <v>98</v>
      </c>
    </row>
    <row r="53" customFormat="false" ht="21" hidden="false" customHeight="false" outlineLevel="0" collapsed="false">
      <c r="A53" s="3"/>
      <c r="B53" s="4" t="s">
        <v>0</v>
      </c>
      <c r="C53" s="5" t="n">
        <v>17.2</v>
      </c>
      <c r="D53" s="4" t="s">
        <v>99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3"/>
      <c r="Q53" s="3"/>
    </row>
    <row r="54" customFormat="false" ht="15.75" hidden="false" customHeight="true" outlineLevel="0" collapsed="false">
      <c r="A54" s="7"/>
      <c r="B54" s="8" t="s">
        <v>2</v>
      </c>
      <c r="C54" s="5" t="n">
        <v>17.2</v>
      </c>
      <c r="D54" s="8" t="s">
        <v>66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7"/>
      <c r="Q54" s="7"/>
    </row>
    <row r="55" customFormat="false" ht="4.5" hidden="false" customHeight="true" outlineLevel="0" collapsed="false"/>
    <row r="56" s="14" customFormat="true" ht="18.75" hidden="false" customHeight="false" outlineLevel="0" collapsed="false">
      <c r="A56" s="47"/>
      <c r="B56" s="48"/>
      <c r="C56" s="48"/>
      <c r="D56" s="49"/>
      <c r="E56" s="11" t="s">
        <v>5</v>
      </c>
      <c r="F56" s="11"/>
      <c r="G56" s="11"/>
      <c r="H56" s="11"/>
      <c r="I56" s="11"/>
      <c r="J56" s="11"/>
      <c r="K56" s="11"/>
      <c r="L56" s="11"/>
      <c r="M56" s="50" t="s">
        <v>6</v>
      </c>
      <c r="N56" s="50"/>
      <c r="O56" s="50"/>
      <c r="P56" s="51"/>
      <c r="Q56" s="52"/>
    </row>
    <row r="57" s="14" customFormat="true" ht="15.75" hidden="false" customHeight="true" outlineLevel="0" collapsed="false">
      <c r="A57" s="53"/>
      <c r="B57" s="53"/>
      <c r="C57" s="53"/>
      <c r="D57" s="54"/>
      <c r="E57" s="15" t="s">
        <v>8</v>
      </c>
      <c r="F57" s="15"/>
      <c r="G57" s="15"/>
      <c r="H57" s="15"/>
      <c r="I57" s="15"/>
      <c r="J57" s="15"/>
      <c r="K57" s="15"/>
      <c r="L57" s="15"/>
      <c r="M57" s="55" t="s">
        <v>9</v>
      </c>
      <c r="N57" s="55"/>
      <c r="O57" s="55"/>
      <c r="P57" s="56"/>
      <c r="Q57" s="57"/>
    </row>
    <row r="58" s="14" customFormat="true" ht="16.5" hidden="false" customHeight="true" outlineLevel="0" collapsed="false">
      <c r="A58" s="58" t="s">
        <v>4</v>
      </c>
      <c r="B58" s="58"/>
      <c r="C58" s="58"/>
      <c r="D58" s="58"/>
      <c r="E58" s="17"/>
      <c r="F58" s="17"/>
      <c r="G58" s="17"/>
      <c r="H58" s="17"/>
      <c r="I58" s="17"/>
      <c r="J58" s="18"/>
      <c r="K58" s="18"/>
      <c r="L58" s="19"/>
      <c r="M58" s="20"/>
      <c r="N58" s="21" t="s">
        <v>6</v>
      </c>
      <c r="O58" s="21" t="s">
        <v>6</v>
      </c>
      <c r="P58" s="59" t="s">
        <v>7</v>
      </c>
      <c r="Q58" s="59"/>
    </row>
    <row r="59" s="14" customFormat="true" ht="16.5" hidden="false" customHeight="true" outlineLevel="0" collapsed="false">
      <c r="A59" s="53"/>
      <c r="B59" s="53"/>
      <c r="C59" s="53"/>
      <c r="D59" s="54"/>
      <c r="E59" s="22" t="s">
        <v>10</v>
      </c>
      <c r="F59" s="22" t="s">
        <v>11</v>
      </c>
      <c r="G59" s="22" t="s">
        <v>12</v>
      </c>
      <c r="H59" s="22" t="s">
        <v>13</v>
      </c>
      <c r="I59" s="22" t="s">
        <v>14</v>
      </c>
      <c r="J59" s="22" t="s">
        <v>15</v>
      </c>
      <c r="K59" s="22" t="s">
        <v>16</v>
      </c>
      <c r="L59" s="21" t="s">
        <v>17</v>
      </c>
      <c r="M59" s="21" t="s">
        <v>18</v>
      </c>
      <c r="N59" s="21" t="s">
        <v>19</v>
      </c>
      <c r="O59" s="21" t="s">
        <v>20</v>
      </c>
      <c r="P59" s="56"/>
      <c r="Q59" s="57"/>
    </row>
    <row r="60" s="14" customFormat="true" ht="16.5" hidden="false" customHeight="true" outlineLevel="0" collapsed="false">
      <c r="A60" s="53"/>
      <c r="B60" s="53"/>
      <c r="C60" s="53"/>
      <c r="D60" s="54"/>
      <c r="E60" s="17" t="s">
        <v>21</v>
      </c>
      <c r="F60" s="22" t="s">
        <v>22</v>
      </c>
      <c r="G60" s="17" t="s">
        <v>23</v>
      </c>
      <c r="H60" s="17" t="s">
        <v>24</v>
      </c>
      <c r="I60" s="17" t="s">
        <v>25</v>
      </c>
      <c r="J60" s="17"/>
      <c r="K60" s="17"/>
      <c r="L60" s="17" t="s">
        <v>28</v>
      </c>
      <c r="M60" s="20" t="s">
        <v>29</v>
      </c>
      <c r="N60" s="20" t="s">
        <v>30</v>
      </c>
      <c r="O60" s="20" t="s">
        <v>31</v>
      </c>
      <c r="P60" s="56"/>
      <c r="Q60" s="57"/>
    </row>
    <row r="61" s="14" customFormat="true" ht="16.5" hidden="false" customHeight="true" outlineLevel="0" collapsed="false">
      <c r="A61" s="60"/>
      <c r="B61" s="60"/>
      <c r="C61" s="60"/>
      <c r="D61" s="61"/>
      <c r="E61" s="25" t="s">
        <v>32</v>
      </c>
      <c r="F61" s="25" t="s">
        <v>33</v>
      </c>
      <c r="G61" s="25"/>
      <c r="H61" s="25" t="s">
        <v>34</v>
      </c>
      <c r="I61" s="25"/>
      <c r="J61" s="25"/>
      <c r="K61" s="25"/>
      <c r="L61" s="25"/>
      <c r="M61" s="27" t="s">
        <v>9</v>
      </c>
      <c r="N61" s="27" t="s">
        <v>36</v>
      </c>
      <c r="O61" s="27" t="s">
        <v>37</v>
      </c>
      <c r="P61" s="62"/>
      <c r="Q61" s="63"/>
    </row>
    <row r="62" s="3" customFormat="true" ht="20.25" hidden="false" customHeight="true" outlineLevel="0" collapsed="false">
      <c r="A62" s="33" t="s">
        <v>100</v>
      </c>
      <c r="B62" s="37"/>
      <c r="C62" s="37"/>
      <c r="D62" s="42"/>
      <c r="E62" s="34" t="n">
        <f aca="false">SUM(E63:E64)</f>
        <v>422397.4</v>
      </c>
      <c r="F62" s="34" t="n">
        <f aca="false">SUM(F63:F64)</f>
        <v>343690.55</v>
      </c>
      <c r="G62" s="34" t="n">
        <f aca="false">SUM(G63:G64)</f>
        <v>83025.78</v>
      </c>
      <c r="H62" s="35" t="n">
        <f aca="false">SUM(H63:H64)</f>
        <v>0</v>
      </c>
      <c r="I62" s="34" t="n">
        <f aca="false">SUM(I63:I64)</f>
        <v>337803.04</v>
      </c>
      <c r="J62" s="35" t="n">
        <f aca="false">SUM(J63:J64)</f>
        <v>0</v>
      </c>
      <c r="K62" s="34" t="n">
        <f aca="false">SUM(K63:K64)</f>
        <v>15577994.94</v>
      </c>
      <c r="L62" s="34" t="n">
        <f aca="false">SUM(L63:L64)</f>
        <v>19652567</v>
      </c>
      <c r="M62" s="34" t="n">
        <f aca="false">SUM(M63:M64)</f>
        <v>7829254.16</v>
      </c>
      <c r="N62" s="34" t="n">
        <f aca="false">SUM(N63:N64)</f>
        <v>16802001.23</v>
      </c>
      <c r="O62" s="34" t="n">
        <f aca="false">SUM(O63:O64)</f>
        <v>616305.02</v>
      </c>
      <c r="P62" s="36"/>
      <c r="Q62" s="37" t="s">
        <v>101</v>
      </c>
    </row>
    <row r="63" customFormat="false" ht="20.25" hidden="false" customHeight="true" outlineLevel="0" collapsed="false">
      <c r="A63" s="41"/>
      <c r="B63" s="39" t="s">
        <v>102</v>
      </c>
      <c r="C63" s="41"/>
      <c r="D63" s="44"/>
      <c r="E63" s="30" t="n">
        <v>164573.65</v>
      </c>
      <c r="F63" s="30" t="n">
        <v>95415</v>
      </c>
      <c r="G63" s="30" t="n">
        <v>43850.9</v>
      </c>
      <c r="H63" s="30" t="s">
        <v>41</v>
      </c>
      <c r="I63" s="30" t="n">
        <v>232720</v>
      </c>
      <c r="J63" s="30" t="s">
        <v>41</v>
      </c>
      <c r="K63" s="30" t="n">
        <v>6343734.82</v>
      </c>
      <c r="L63" s="30" t="n">
        <f aca="false">10089225+745425</f>
        <v>10834650</v>
      </c>
      <c r="M63" s="30" t="n">
        <v>3508776.38</v>
      </c>
      <c r="N63" s="30" t="n">
        <f aca="false">2258224+8635548.23</f>
        <v>10893772.23</v>
      </c>
      <c r="O63" s="30" t="n">
        <v>153739.4</v>
      </c>
      <c r="P63" s="31"/>
      <c r="Q63" s="37" t="s">
        <v>103</v>
      </c>
    </row>
    <row r="64" customFormat="false" ht="20.25" hidden="false" customHeight="true" outlineLevel="0" collapsed="false">
      <c r="A64" s="41"/>
      <c r="B64" s="39" t="s">
        <v>104</v>
      </c>
      <c r="C64" s="41"/>
      <c r="D64" s="44"/>
      <c r="E64" s="30" t="n">
        <v>257823.75</v>
      </c>
      <c r="F64" s="30" t="n">
        <v>248275.55</v>
      </c>
      <c r="G64" s="30" t="n">
        <v>39174.88</v>
      </c>
      <c r="H64" s="30" t="s">
        <v>41</v>
      </c>
      <c r="I64" s="30" t="n">
        <v>105083.04</v>
      </c>
      <c r="J64" s="30" t="s">
        <v>41</v>
      </c>
      <c r="K64" s="30" t="n">
        <v>9234260.12</v>
      </c>
      <c r="L64" s="30" t="n">
        <v>8817917</v>
      </c>
      <c r="M64" s="30" t="n">
        <v>4320477.78</v>
      </c>
      <c r="N64" s="30" t="n">
        <f aca="false">2353180+3555049</f>
        <v>5908229</v>
      </c>
      <c r="O64" s="30" t="n">
        <v>462565.62</v>
      </c>
      <c r="P64" s="31"/>
      <c r="Q64" s="37" t="s">
        <v>105</v>
      </c>
    </row>
    <row r="65" customFormat="false" ht="20.25" hidden="false" customHeight="true" outlineLevel="0" collapsed="false">
      <c r="A65" s="33" t="s">
        <v>106</v>
      </c>
      <c r="B65" s="37"/>
      <c r="C65" s="37"/>
      <c r="D65" s="42"/>
      <c r="E65" s="30" t="n">
        <f aca="false">SUM(E66)</f>
        <v>10976863.12</v>
      </c>
      <c r="F65" s="30" t="n">
        <f aca="false">SUM(F66)</f>
        <v>307610</v>
      </c>
      <c r="G65" s="30" t="n">
        <f aca="false">SUM(G66)</f>
        <v>372983.16</v>
      </c>
      <c r="H65" s="30" t="n">
        <f aca="false">SUM(H66)</f>
        <v>402553</v>
      </c>
      <c r="I65" s="30" t="n">
        <f aca="false">SUM(I66)</f>
        <v>10387</v>
      </c>
      <c r="J65" s="43" t="n">
        <f aca="false">SUM(J66)</f>
        <v>0</v>
      </c>
      <c r="K65" s="43" t="n">
        <f aca="false">SUM(K66)</f>
        <v>0</v>
      </c>
      <c r="L65" s="30" t="n">
        <f aca="false">SUM(L66)</f>
        <v>8732797</v>
      </c>
      <c r="M65" s="30" t="n">
        <f aca="false">SUM(M66)</f>
        <v>5074277.48</v>
      </c>
      <c r="N65" s="30" t="n">
        <f aca="false">SUM(N66)</f>
        <v>6571314.63</v>
      </c>
      <c r="O65" s="30" t="n">
        <f aca="false">SUM(O66)</f>
        <v>344656.42</v>
      </c>
      <c r="P65" s="31"/>
      <c r="Q65" s="37" t="s">
        <v>107</v>
      </c>
    </row>
    <row r="66" customFormat="false" ht="20.25" hidden="false" customHeight="true" outlineLevel="0" collapsed="false">
      <c r="A66" s="41"/>
      <c r="B66" s="39" t="s">
        <v>108</v>
      </c>
      <c r="C66" s="41"/>
      <c r="D66" s="44"/>
      <c r="E66" s="30" t="n">
        <v>10976863.12</v>
      </c>
      <c r="F66" s="30" t="n">
        <v>307610</v>
      </c>
      <c r="G66" s="30" t="n">
        <v>372983.16</v>
      </c>
      <c r="H66" s="30" t="n">
        <v>402553</v>
      </c>
      <c r="I66" s="30" t="n">
        <v>10387</v>
      </c>
      <c r="J66" s="30" t="s">
        <v>41</v>
      </c>
      <c r="K66" s="30" t="s">
        <v>41</v>
      </c>
      <c r="L66" s="30" t="n">
        <f aca="false">7991242+741555</f>
        <v>8732797</v>
      </c>
      <c r="M66" s="30" t="n">
        <v>5074277.48</v>
      </c>
      <c r="N66" s="30" t="n">
        <f aca="false">1387410+5183904.63</f>
        <v>6571314.63</v>
      </c>
      <c r="O66" s="30" t="n">
        <v>344656.42</v>
      </c>
      <c r="P66" s="31"/>
      <c r="Q66" s="41" t="s">
        <v>109</v>
      </c>
    </row>
    <row r="67" customFormat="false" ht="20.25" hidden="false" customHeight="true" outlineLevel="0" collapsed="false">
      <c r="A67" s="33" t="s">
        <v>110</v>
      </c>
      <c r="B67" s="37"/>
      <c r="C67" s="37"/>
      <c r="D67" s="42"/>
      <c r="E67" s="30" t="n">
        <f aca="false">SUM(E68)</f>
        <v>2901053.72</v>
      </c>
      <c r="F67" s="30" t="n">
        <f aca="false">SUM(F68)</f>
        <v>1366355.7</v>
      </c>
      <c r="G67" s="30" t="n">
        <f aca="false">SUM(G68)</f>
        <v>118738.14</v>
      </c>
      <c r="H67" s="43" t="n">
        <f aca="false">SUM(H68)</f>
        <v>0</v>
      </c>
      <c r="I67" s="30" t="n">
        <f aca="false">SUM(I68)</f>
        <v>200400</v>
      </c>
      <c r="J67" s="43" t="n">
        <f aca="false">SUM(J68)</f>
        <v>0</v>
      </c>
      <c r="K67" s="30" t="n">
        <f aca="false">SUM(K68)</f>
        <v>38177256.87</v>
      </c>
      <c r="L67" s="30" t="n">
        <f aca="false">SUM(L68)</f>
        <v>14576920</v>
      </c>
      <c r="M67" s="30" t="n">
        <f aca="false">SUM(M68)</f>
        <v>12702359.54</v>
      </c>
      <c r="N67" s="30" t="n">
        <f aca="false">SUM(N68)</f>
        <v>12865400</v>
      </c>
      <c r="O67" s="30" t="n">
        <f aca="false">SUM(O68)</f>
        <v>2556075.51</v>
      </c>
      <c r="P67" s="31"/>
      <c r="Q67" s="37" t="s">
        <v>111</v>
      </c>
    </row>
    <row r="68" customFormat="false" ht="20.25" hidden="false" customHeight="true" outlineLevel="0" collapsed="false">
      <c r="A68" s="41"/>
      <c r="B68" s="39" t="s">
        <v>112</v>
      </c>
      <c r="C68" s="41"/>
      <c r="D68" s="44"/>
      <c r="E68" s="30" t="n">
        <v>2901053.72</v>
      </c>
      <c r="F68" s="30" t="n">
        <v>1366355.7</v>
      </c>
      <c r="G68" s="30" t="n">
        <v>118738.14</v>
      </c>
      <c r="H68" s="30" t="s">
        <v>41</v>
      </c>
      <c r="I68" s="30" t="n">
        <v>200400</v>
      </c>
      <c r="J68" s="30" t="s">
        <v>41</v>
      </c>
      <c r="K68" s="30" t="n">
        <v>38177256.87</v>
      </c>
      <c r="L68" s="30" t="n">
        <v>14576920</v>
      </c>
      <c r="M68" s="30" t="n">
        <v>12702359.54</v>
      </c>
      <c r="N68" s="30" t="n">
        <f aca="false">3141600+9723800</f>
        <v>12865400</v>
      </c>
      <c r="O68" s="30" t="n">
        <v>2556075.51</v>
      </c>
      <c r="P68" s="31"/>
      <c r="Q68" s="41" t="s">
        <v>113</v>
      </c>
    </row>
    <row r="69" customFormat="false" ht="20.25" hidden="false" customHeight="true" outlineLevel="0" collapsed="false">
      <c r="A69" s="33" t="s">
        <v>114</v>
      </c>
      <c r="B69" s="37"/>
      <c r="C69" s="37"/>
      <c r="D69" s="42"/>
      <c r="E69" s="30" t="n">
        <f aca="false">SUM(E70:E72)</f>
        <v>1512404.76</v>
      </c>
      <c r="F69" s="30" t="n">
        <f aca="false">SUM(F70:F72)</f>
        <v>3346481.4</v>
      </c>
      <c r="G69" s="30" t="n">
        <f aca="false">SUM(G70:G72)</f>
        <v>3210803</v>
      </c>
      <c r="H69" s="30" t="n">
        <f aca="false">SUM(H70:H72)</f>
        <v>722215.37</v>
      </c>
      <c r="I69" s="30" t="n">
        <f aca="false">SUM(I70:I72)</f>
        <v>1336243.11</v>
      </c>
      <c r="J69" s="43" t="n">
        <f aca="false">SUM(J70:J72)</f>
        <v>0</v>
      </c>
      <c r="K69" s="30" t="n">
        <f aca="false">SUM(K70:K72)</f>
        <v>87138291.01</v>
      </c>
      <c r="L69" s="30" t="n">
        <f aca="false">SUM(L70:L72)</f>
        <v>53747844.27</v>
      </c>
      <c r="M69" s="30" t="n">
        <f aca="false">SUM(M70:M72)</f>
        <v>76112996.02</v>
      </c>
      <c r="N69" s="30" t="n">
        <f aca="false">SUM(N70:N72)</f>
        <v>46269459.25</v>
      </c>
      <c r="O69" s="30" t="n">
        <f aca="false">SUM(O70:O72)</f>
        <v>5460289.77</v>
      </c>
      <c r="P69" s="31"/>
      <c r="Q69" s="37" t="s">
        <v>115</v>
      </c>
    </row>
    <row r="70" customFormat="false" ht="20.25" hidden="false" customHeight="true" outlineLevel="0" collapsed="false">
      <c r="A70" s="41"/>
      <c r="B70" s="39" t="s">
        <v>116</v>
      </c>
      <c r="C70" s="41"/>
      <c r="D70" s="44"/>
      <c r="E70" s="30" t="n">
        <v>1068718.48</v>
      </c>
      <c r="F70" s="30" t="n">
        <v>2820023.8</v>
      </c>
      <c r="G70" s="30" t="n">
        <v>3039666.3</v>
      </c>
      <c r="H70" s="30" t="n">
        <v>722215.37</v>
      </c>
      <c r="I70" s="30" t="n">
        <v>777047.01</v>
      </c>
      <c r="J70" s="30" t="s">
        <v>41</v>
      </c>
      <c r="K70" s="30" t="n">
        <v>32259309.35</v>
      </c>
      <c r="L70" s="30" t="n">
        <f aca="false">9130190+7084000</f>
        <v>16214190</v>
      </c>
      <c r="M70" s="30" t="n">
        <v>20075076.98</v>
      </c>
      <c r="N70" s="30" t="n">
        <f aca="false">733049.25+26520000</f>
        <v>27253049.25</v>
      </c>
      <c r="O70" s="30" t="n">
        <v>2525745.69</v>
      </c>
      <c r="P70" s="31"/>
      <c r="Q70" s="41" t="s">
        <v>117</v>
      </c>
    </row>
    <row r="71" customFormat="false" ht="20.25" hidden="false" customHeight="true" outlineLevel="0" collapsed="false">
      <c r="A71" s="41"/>
      <c r="B71" s="39" t="s">
        <v>118</v>
      </c>
      <c r="C71" s="41"/>
      <c r="D71" s="44"/>
      <c r="E71" s="30" t="n">
        <v>304320.55</v>
      </c>
      <c r="F71" s="30" t="n">
        <v>475137.05</v>
      </c>
      <c r="G71" s="30" t="n">
        <v>114859.88</v>
      </c>
      <c r="H71" s="30" t="s">
        <v>41</v>
      </c>
      <c r="I71" s="30" t="n">
        <v>451418.1</v>
      </c>
      <c r="J71" s="30" t="s">
        <v>41</v>
      </c>
      <c r="K71" s="30" t="n">
        <v>43623555.08</v>
      </c>
      <c r="L71" s="30" t="n">
        <f aca="false">14249933+11797469.27</f>
        <v>26047402.27</v>
      </c>
      <c r="M71" s="30" t="n">
        <v>46508974.59</v>
      </c>
      <c r="N71" s="66" t="n">
        <f aca="false">367180+12236500</f>
        <v>12603680</v>
      </c>
      <c r="O71" s="30" t="n">
        <v>1855032.63</v>
      </c>
      <c r="P71" s="31"/>
      <c r="Q71" s="41" t="s">
        <v>119</v>
      </c>
    </row>
    <row r="72" customFormat="false" ht="20.25" hidden="false" customHeight="true" outlineLevel="0" collapsed="false">
      <c r="A72" s="41"/>
      <c r="B72" s="39" t="s">
        <v>120</v>
      </c>
      <c r="C72" s="41"/>
      <c r="D72" s="44"/>
      <c r="E72" s="30" t="n">
        <v>139365.73</v>
      </c>
      <c r="F72" s="30" t="n">
        <v>51320.55</v>
      </c>
      <c r="G72" s="30" t="n">
        <v>56276.82</v>
      </c>
      <c r="H72" s="30" t="s">
        <v>41</v>
      </c>
      <c r="I72" s="30" t="n">
        <v>107778</v>
      </c>
      <c r="J72" s="30" t="s">
        <v>41</v>
      </c>
      <c r="K72" s="30" t="n">
        <v>11255426.58</v>
      </c>
      <c r="L72" s="30" t="n">
        <f aca="false">9357549+2128703</f>
        <v>11486252</v>
      </c>
      <c r="M72" s="30" t="n">
        <v>9528944.45</v>
      </c>
      <c r="N72" s="30" t="n">
        <f aca="false">617230+5795500</f>
        <v>6412730</v>
      </c>
      <c r="O72" s="30" t="n">
        <v>1079511.45</v>
      </c>
      <c r="P72" s="31"/>
      <c r="Q72" s="41" t="s">
        <v>121</v>
      </c>
    </row>
    <row r="73" s="3" customFormat="true" ht="20.25" hidden="false" customHeight="true" outlineLevel="0" collapsed="false">
      <c r="A73" s="33" t="s">
        <v>122</v>
      </c>
      <c r="B73" s="37"/>
      <c r="C73" s="37"/>
      <c r="D73" s="42"/>
      <c r="E73" s="34" t="n">
        <f aca="false">SUM(E74)</f>
        <v>549793.86</v>
      </c>
      <c r="F73" s="34" t="n">
        <f aca="false">SUM(F74)</f>
        <v>425076</v>
      </c>
      <c r="G73" s="34" t="n">
        <f aca="false">SUM(G74)</f>
        <v>53307.33</v>
      </c>
      <c r="H73" s="35" t="n">
        <f aca="false">SUM(H74)</f>
        <v>0</v>
      </c>
      <c r="I73" s="34" t="n">
        <f aca="false">SUM(I74)</f>
        <v>122525.56</v>
      </c>
      <c r="J73" s="35" t="n">
        <f aca="false">SUM(J74)</f>
        <v>0</v>
      </c>
      <c r="K73" s="34" t="n">
        <f aca="false">SUM(K74)</f>
        <v>10341936.5</v>
      </c>
      <c r="L73" s="34" t="n">
        <f aca="false">SUM(L74)</f>
        <v>8314883</v>
      </c>
      <c r="M73" s="34" t="n">
        <f aca="false">SUM(M74)</f>
        <v>5182656.44</v>
      </c>
      <c r="N73" s="34" t="n">
        <f aca="false">SUM(N74)</f>
        <v>7767577</v>
      </c>
      <c r="O73" s="34" t="n">
        <f aca="false">SUM(O74)</f>
        <v>425803.8</v>
      </c>
      <c r="P73" s="36"/>
      <c r="Q73" s="37" t="s">
        <v>123</v>
      </c>
    </row>
    <row r="74" customFormat="false" ht="20.25" hidden="false" customHeight="true" outlineLevel="0" collapsed="false">
      <c r="A74" s="41"/>
      <c r="B74" s="39" t="s">
        <v>124</v>
      </c>
      <c r="C74" s="41"/>
      <c r="D74" s="44"/>
      <c r="E74" s="30" t="n">
        <v>549793.86</v>
      </c>
      <c r="F74" s="30" t="n">
        <v>425076</v>
      </c>
      <c r="G74" s="30" t="n">
        <v>53307.33</v>
      </c>
      <c r="H74" s="30" t="s">
        <v>41</v>
      </c>
      <c r="I74" s="30" t="n">
        <v>122525.56</v>
      </c>
      <c r="J74" s="30" t="s">
        <v>41</v>
      </c>
      <c r="K74" s="30" t="n">
        <v>10341936.5</v>
      </c>
      <c r="L74" s="30" t="n">
        <v>8314883</v>
      </c>
      <c r="M74" s="30" t="n">
        <v>5182656.44</v>
      </c>
      <c r="N74" s="30" t="n">
        <f aca="false">48500+7719077</f>
        <v>7767577</v>
      </c>
      <c r="O74" s="30" t="n">
        <v>425803.8</v>
      </c>
      <c r="P74" s="31"/>
      <c r="Q74" s="37" t="s">
        <v>125</v>
      </c>
    </row>
    <row r="75" customFormat="false" ht="7.5" hidden="false" customHeight="true" outlineLevel="0" collapsed="false">
      <c r="A75" s="67"/>
      <c r="B75" s="67"/>
      <c r="C75" s="67"/>
      <c r="D75" s="68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70"/>
      <c r="Q75" s="67"/>
    </row>
    <row r="76" customFormat="false" ht="9.75" hidden="false" customHeight="true" outlineLevel="0" collapsed="false">
      <c r="A76" s="41"/>
      <c r="B76" s="41"/>
      <c r="C76" s="41"/>
      <c r="D76" s="41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31"/>
      <c r="Q76" s="41"/>
    </row>
    <row r="77" s="71" customFormat="true" ht="18" hidden="false" customHeight="false" outlineLevel="0" collapsed="false">
      <c r="B77" s="72" t="s">
        <v>126</v>
      </c>
      <c r="E77" s="73"/>
      <c r="F77" s="73"/>
      <c r="G77" s="73"/>
      <c r="I77" s="73"/>
      <c r="J77" s="73"/>
      <c r="K77" s="73"/>
      <c r="L77" s="73"/>
      <c r="M77" s="73"/>
      <c r="N77" s="73"/>
      <c r="O77" s="73"/>
    </row>
    <row r="78" s="71" customFormat="true" ht="18" hidden="false" customHeight="false" outlineLevel="0" collapsed="false">
      <c r="B78" s="32" t="s">
        <v>127</v>
      </c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customFormat="false" ht="21" hidden="false" customHeight="false" outlineLevel="0" collapsed="false">
      <c r="A79" s="31"/>
      <c r="B79" s="31"/>
      <c r="C79" s="31"/>
      <c r="D79" s="31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31"/>
      <c r="Q79" s="31"/>
    </row>
    <row r="80" customFormat="false" ht="21" hidden="false" customHeight="false" outlineLevel="0" collapsed="false">
      <c r="A80" s="31"/>
      <c r="B80" s="31"/>
      <c r="C80" s="31"/>
      <c r="D80" s="31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31"/>
      <c r="Q80" s="31"/>
    </row>
    <row r="81" customFormat="false" ht="21" hidden="false" customHeight="false" outlineLevel="0" collapsed="false">
      <c r="A81" s="31"/>
      <c r="B81" s="31"/>
      <c r="C81" s="31"/>
      <c r="D81" s="31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31"/>
      <c r="Q81" s="31"/>
    </row>
    <row r="82" customFormat="false" ht="21" hidden="false" customHeight="false" outlineLevel="0" collapsed="false">
      <c r="A82" s="31"/>
      <c r="B82" s="31"/>
      <c r="C82" s="31"/>
      <c r="D82" s="31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31"/>
      <c r="Q82" s="31"/>
    </row>
    <row r="83" customFormat="false" ht="21" hidden="false" customHeight="false" outlineLevel="0" collapsed="false">
      <c r="A83" s="31"/>
      <c r="B83" s="31"/>
      <c r="C83" s="31"/>
      <c r="D83" s="31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31"/>
      <c r="Q83" s="31"/>
    </row>
    <row r="84" customFormat="false" ht="21" hidden="false" customHeight="false" outlineLevel="0" collapsed="false">
      <c r="A84" s="31"/>
      <c r="B84" s="31"/>
      <c r="C84" s="31"/>
      <c r="D84" s="31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31"/>
      <c r="Q84" s="31"/>
    </row>
  </sheetData>
  <mergeCells count="18">
    <mergeCell ref="A5:D10"/>
    <mergeCell ref="E5:L5"/>
    <mergeCell ref="M5:O5"/>
    <mergeCell ref="P5:Q10"/>
    <mergeCell ref="E6:L6"/>
    <mergeCell ref="M6:O6"/>
    <mergeCell ref="E31:L31"/>
    <mergeCell ref="M31:O31"/>
    <mergeCell ref="E32:L32"/>
    <mergeCell ref="M32:O32"/>
    <mergeCell ref="A33:D33"/>
    <mergeCell ref="P34:Q34"/>
    <mergeCell ref="E56:L56"/>
    <mergeCell ref="M56:O56"/>
    <mergeCell ref="E57:L57"/>
    <mergeCell ref="M57:O57"/>
    <mergeCell ref="A58:D58"/>
    <mergeCell ref="P58:Q58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09-28T02:38:14Z</cp:lastPrinted>
  <dcterms:modified xsi:type="dcterms:W3CDTF">2006-01-11T01:49:20Z</dcterms:modified>
  <cp:revision>0</cp:revision>
  <dc:subject/>
  <dc:title/>
</cp:coreProperties>
</file>