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: 2000 - 2004</t>
  </si>
  <si>
    <t xml:space="preserve">ประเภทรถ</t>
  </si>
  <si>
    <t xml:space="preserve">2543</t>
  </si>
  <si>
    <t xml:space="preserve">2544</t>
  </si>
  <si>
    <t xml:space="preserve">2545 </t>
  </si>
  <si>
    <t xml:space="preserve">2546 </t>
  </si>
  <si>
    <t xml:space="preserve">2547 </t>
  </si>
  <si>
    <t xml:space="preserve">Type of vehicle</t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4880</xdr:colOff>
      <xdr:row>0</xdr:row>
      <xdr:rowOff>0</xdr:rowOff>
    </xdr:from>
    <xdr:to>
      <xdr:col>15</xdr:col>
      <xdr:colOff>15120</xdr:colOff>
      <xdr:row>5</xdr:row>
      <xdr:rowOff>75960</xdr:rowOff>
    </xdr:to>
    <xdr:sp>
      <xdr:nvSpPr>
        <xdr:cNvPr id="0" name="Text 3"/>
        <xdr:cNvSpPr/>
      </xdr:nvSpPr>
      <xdr:spPr>
        <a:xfrm>
          <a:off x="1451808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2" s="3" customFormat="true" ht="19.5" hidden="false" customHeight="true" outlineLevel="0" collapsed="false">
      <c r="B2" s="4" t="s">
        <v>0</v>
      </c>
      <c r="C2" s="4"/>
      <c r="D2" s="5" t="n">
        <v>2</v>
      </c>
      <c r="E2" s="4" t="s">
        <v>1</v>
      </c>
      <c r="G2" s="4"/>
      <c r="H2" s="4"/>
      <c r="I2" s="4"/>
      <c r="J2" s="4"/>
      <c r="K2" s="6"/>
      <c r="M2" s="6"/>
      <c r="N2" s="1"/>
      <c r="O2" s="1"/>
      <c r="P2" s="1"/>
    </row>
    <row r="3" s="7" customFormat="true" ht="19.5" hidden="false" customHeight="true" outlineLevel="0" collapsed="false">
      <c r="B3" s="8" t="s">
        <v>2</v>
      </c>
      <c r="C3" s="8"/>
      <c r="D3" s="5" t="n">
        <v>2</v>
      </c>
      <c r="E3" s="8" t="s">
        <v>3</v>
      </c>
      <c r="G3" s="8"/>
      <c r="H3" s="8"/>
      <c r="I3" s="8"/>
      <c r="J3" s="8"/>
      <c r="K3" s="8"/>
      <c r="M3" s="8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4" customFormat="true" ht="1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s">
        <v>8</v>
      </c>
      <c r="J5" s="12" t="s">
        <v>9</v>
      </c>
      <c r="K5" s="13" t="s">
        <v>10</v>
      </c>
      <c r="L5" s="13"/>
      <c r="M5" s="13"/>
      <c r="O5" s="9"/>
      <c r="P5" s="9"/>
    </row>
    <row r="6" s="14" customFormat="true" ht="17.25" hidden="false" customHeight="true" outlineLevel="0" collapsed="false">
      <c r="A6" s="10"/>
      <c r="B6" s="10"/>
      <c r="C6" s="10"/>
      <c r="D6" s="10"/>
      <c r="E6" s="10"/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3"/>
      <c r="L6" s="13"/>
      <c r="M6" s="13"/>
      <c r="N6" s="9"/>
      <c r="O6" s="9"/>
      <c r="P6" s="9"/>
    </row>
    <row r="7" s="7" customFormat="true" ht="22.5" hidden="false" customHeight="true" outlineLevel="0" collapsed="false">
      <c r="A7" s="16" t="s">
        <v>16</v>
      </c>
      <c r="B7" s="16"/>
      <c r="C7" s="16"/>
      <c r="D7" s="16"/>
      <c r="E7" s="16"/>
      <c r="F7" s="17" t="n">
        <f aca="false">SUM(F8:F29)</f>
        <v>38532</v>
      </c>
      <c r="G7" s="17" t="n">
        <f aca="false">SUM(G8:G29)</f>
        <v>35847</v>
      </c>
      <c r="H7" s="17" t="n">
        <f aca="false">SUM(H8:H29)</f>
        <v>37982</v>
      </c>
      <c r="I7" s="17" t="n">
        <f aca="false">SUM(I8:I29)</f>
        <v>39710</v>
      </c>
      <c r="J7" s="17" t="n">
        <f aca="false">SUM(J8:J29)</f>
        <v>48005</v>
      </c>
      <c r="K7" s="18" t="s">
        <v>17</v>
      </c>
      <c r="L7" s="18"/>
      <c r="M7" s="18"/>
      <c r="N7" s="8"/>
      <c r="O7" s="8"/>
      <c r="P7" s="8"/>
    </row>
    <row r="8" s="19" customFormat="true" ht="14.25" hidden="false" customHeight="true" outlineLevel="0" collapsed="false">
      <c r="A8" s="19" t="s">
        <v>18</v>
      </c>
      <c r="F8" s="20" t="n">
        <v>1145</v>
      </c>
      <c r="G8" s="21" t="n">
        <v>1200</v>
      </c>
      <c r="H8" s="21" t="n">
        <v>1192</v>
      </c>
      <c r="I8" s="21" t="n">
        <v>1191</v>
      </c>
      <c r="J8" s="22" t="n">
        <v>1221</v>
      </c>
      <c r="K8" s="23" t="s">
        <v>19</v>
      </c>
      <c r="M8" s="24"/>
      <c r="N8" s="24"/>
      <c r="O8" s="24"/>
      <c r="P8" s="24"/>
    </row>
    <row r="9" s="19" customFormat="true" ht="15.75" hidden="false" customHeight="true" outlineLevel="0" collapsed="false">
      <c r="B9" s="19" t="s">
        <v>20</v>
      </c>
      <c r="F9" s="20" t="n">
        <v>982</v>
      </c>
      <c r="G9" s="21" t="n">
        <v>982</v>
      </c>
      <c r="H9" s="21" t="n">
        <v>970</v>
      </c>
      <c r="I9" s="21" t="n">
        <v>964</v>
      </c>
      <c r="J9" s="22" t="n">
        <v>976</v>
      </c>
      <c r="K9" s="23"/>
      <c r="L9" s="25" t="s">
        <v>21</v>
      </c>
      <c r="M9" s="26"/>
      <c r="N9" s="24"/>
      <c r="O9" s="24"/>
      <c r="P9" s="24"/>
    </row>
    <row r="10" s="19" customFormat="true" ht="15.75" hidden="false" customHeight="true" outlineLevel="0" collapsed="false">
      <c r="B10" s="19" t="s">
        <v>22</v>
      </c>
      <c r="F10" s="20" t="n">
        <v>82</v>
      </c>
      <c r="G10" s="21" t="n">
        <v>129</v>
      </c>
      <c r="H10" s="21" t="n">
        <v>138</v>
      </c>
      <c r="I10" s="21" t="n">
        <v>136</v>
      </c>
      <c r="J10" s="22" t="n">
        <v>146</v>
      </c>
      <c r="K10" s="23"/>
      <c r="L10" s="25" t="s">
        <v>23</v>
      </c>
      <c r="M10" s="26"/>
      <c r="N10" s="24"/>
      <c r="O10" s="24"/>
      <c r="P10" s="24"/>
    </row>
    <row r="11" s="19" customFormat="true" ht="15.75" hidden="false" customHeight="true" outlineLevel="0" collapsed="false">
      <c r="B11" s="19" t="s">
        <v>24</v>
      </c>
      <c r="F11" s="20" t="n">
        <v>81</v>
      </c>
      <c r="G11" s="21" t="n">
        <v>89</v>
      </c>
      <c r="H11" s="21" t="n">
        <v>84</v>
      </c>
      <c r="I11" s="21" t="n">
        <v>91</v>
      </c>
      <c r="J11" s="22" t="n">
        <v>99</v>
      </c>
      <c r="K11" s="23"/>
      <c r="L11" s="25" t="s">
        <v>25</v>
      </c>
      <c r="M11" s="26"/>
      <c r="N11" s="24"/>
      <c r="O11" s="24"/>
      <c r="P11" s="24"/>
    </row>
    <row r="12" s="19" customFormat="true" ht="15.75" hidden="false" customHeight="true" outlineLevel="0" collapsed="false">
      <c r="A12" s="19" t="s">
        <v>26</v>
      </c>
      <c r="F12" s="20" t="n">
        <v>12029</v>
      </c>
      <c r="G12" s="21" t="n">
        <v>11097</v>
      </c>
      <c r="H12" s="21" t="n">
        <v>11816</v>
      </c>
      <c r="I12" s="21" t="n">
        <v>12396</v>
      </c>
      <c r="J12" s="22" t="n">
        <v>15138</v>
      </c>
      <c r="K12" s="23" t="s">
        <v>27</v>
      </c>
      <c r="L12" s="25"/>
      <c r="M12" s="26"/>
      <c r="N12" s="24"/>
      <c r="O12" s="24"/>
      <c r="P12" s="24"/>
    </row>
    <row r="13" s="19" customFormat="true" ht="15.75" hidden="false" customHeight="true" outlineLevel="0" collapsed="false">
      <c r="B13" s="19" t="s">
        <v>22</v>
      </c>
      <c r="F13" s="20" t="n">
        <v>1835</v>
      </c>
      <c r="G13" s="21" t="n">
        <v>1882</v>
      </c>
      <c r="H13" s="21" t="n">
        <v>1652</v>
      </c>
      <c r="I13" s="21" t="n">
        <v>1915</v>
      </c>
      <c r="J13" s="22" t="n">
        <v>2808</v>
      </c>
      <c r="K13" s="23"/>
      <c r="L13" s="25" t="s">
        <v>28</v>
      </c>
      <c r="M13" s="26"/>
      <c r="N13" s="24"/>
      <c r="O13" s="24"/>
      <c r="P13" s="24"/>
    </row>
    <row r="14" s="27" customFormat="true" ht="16.5" hidden="false" customHeight="true" outlineLevel="0" collapsed="false">
      <c r="A14" s="19"/>
      <c r="B14" s="19"/>
      <c r="C14" s="27" t="s">
        <v>29</v>
      </c>
      <c r="F14" s="28" t="n">
        <v>243</v>
      </c>
      <c r="G14" s="29" t="n">
        <v>237</v>
      </c>
      <c r="H14" s="29" t="n">
        <v>230</v>
      </c>
      <c r="I14" s="29" t="n">
        <v>240</v>
      </c>
      <c r="J14" s="30" t="n">
        <v>4</v>
      </c>
      <c r="K14" s="23"/>
      <c r="L14" s="25"/>
      <c r="M14" s="26" t="s">
        <v>30</v>
      </c>
      <c r="O14" s="24"/>
      <c r="P14" s="24"/>
    </row>
    <row r="15" s="27" customFormat="true" ht="15.75" hidden="false" customHeight="true" outlineLevel="0" collapsed="false">
      <c r="C15" s="27" t="s">
        <v>31</v>
      </c>
      <c r="F15" s="28" t="n">
        <v>80</v>
      </c>
      <c r="G15" s="29" t="n">
        <v>122</v>
      </c>
      <c r="H15" s="29" t="n">
        <v>50</v>
      </c>
      <c r="I15" s="29" t="n">
        <v>80</v>
      </c>
      <c r="J15" s="30" t="n">
        <v>400</v>
      </c>
      <c r="K15" s="23"/>
      <c r="L15" s="25"/>
      <c r="M15" s="26" t="s">
        <v>32</v>
      </c>
      <c r="O15" s="24"/>
      <c r="P15" s="24"/>
    </row>
    <row r="16" s="27" customFormat="true" ht="15.75" hidden="false" customHeight="true" outlineLevel="0" collapsed="false">
      <c r="C16" s="27" t="s">
        <v>33</v>
      </c>
      <c r="F16" s="28" t="n">
        <v>2</v>
      </c>
      <c r="G16" s="29" t="n">
        <v>14</v>
      </c>
      <c r="H16" s="29" t="n">
        <v>2</v>
      </c>
      <c r="I16" s="29" t="n">
        <v>0</v>
      </c>
      <c r="J16" s="30" t="n">
        <v>102</v>
      </c>
      <c r="K16" s="23"/>
      <c r="L16" s="25"/>
      <c r="M16" s="26" t="s">
        <v>34</v>
      </c>
      <c r="O16" s="24"/>
      <c r="P16" s="24"/>
    </row>
    <row r="17" s="27" customFormat="true" ht="15.75" hidden="false" customHeight="true" outlineLevel="0" collapsed="false">
      <c r="C17" s="19" t="s">
        <v>35</v>
      </c>
      <c r="F17" s="28" t="n">
        <v>633</v>
      </c>
      <c r="G17" s="29" t="n">
        <v>624</v>
      </c>
      <c r="H17" s="29" t="n">
        <v>507</v>
      </c>
      <c r="I17" s="29" t="n">
        <v>684</v>
      </c>
      <c r="J17" s="30" t="n">
        <v>984</v>
      </c>
      <c r="K17" s="23"/>
      <c r="L17" s="25"/>
      <c r="M17" s="26" t="s">
        <v>36</v>
      </c>
      <c r="O17" s="24"/>
      <c r="P17" s="24"/>
    </row>
    <row r="18" s="27" customFormat="true" ht="15.75" hidden="false" customHeight="true" outlineLevel="0" collapsed="false">
      <c r="C18" s="19" t="s">
        <v>37</v>
      </c>
      <c r="F18" s="28" t="n">
        <v>44</v>
      </c>
      <c r="G18" s="29" t="n">
        <v>51</v>
      </c>
      <c r="H18" s="29" t="n">
        <v>68</v>
      </c>
      <c r="I18" s="29" t="n">
        <v>51</v>
      </c>
      <c r="J18" s="30" t="n">
        <v>94</v>
      </c>
      <c r="K18" s="23"/>
      <c r="L18" s="25"/>
      <c r="M18" s="26" t="s">
        <v>38</v>
      </c>
      <c r="O18" s="24"/>
      <c r="P18" s="24"/>
    </row>
    <row r="19" s="27" customFormat="true" ht="15.75" hidden="false" customHeight="true" outlineLevel="0" collapsed="false">
      <c r="C19" s="19" t="s">
        <v>39</v>
      </c>
      <c r="F19" s="28" t="n">
        <v>696</v>
      </c>
      <c r="G19" s="29" t="n">
        <v>682</v>
      </c>
      <c r="H19" s="29" t="n">
        <v>627</v>
      </c>
      <c r="I19" s="29" t="n">
        <v>686</v>
      </c>
      <c r="J19" s="30" t="n">
        <v>1082</v>
      </c>
      <c r="K19" s="23"/>
      <c r="L19" s="25"/>
      <c r="M19" s="26" t="s">
        <v>40</v>
      </c>
      <c r="O19" s="24"/>
      <c r="P19" s="24"/>
    </row>
    <row r="20" s="27" customFormat="true" ht="15.75" hidden="false" customHeight="true" outlineLevel="0" collapsed="false">
      <c r="C20" s="19" t="s">
        <v>41</v>
      </c>
      <c r="F20" s="28" t="n">
        <v>137</v>
      </c>
      <c r="G20" s="29" t="n">
        <v>152</v>
      </c>
      <c r="H20" s="29" t="n">
        <v>168</v>
      </c>
      <c r="I20" s="29" t="n">
        <v>174</v>
      </c>
      <c r="J20" s="30" t="n">
        <v>142</v>
      </c>
      <c r="K20" s="23"/>
      <c r="L20" s="25"/>
      <c r="M20" s="26" t="s">
        <v>42</v>
      </c>
      <c r="O20" s="24"/>
      <c r="P20" s="24"/>
    </row>
    <row r="21" s="27" customFormat="true" ht="15.75" hidden="false" customHeight="true" outlineLevel="0" collapsed="false">
      <c r="B21" s="19" t="s">
        <v>24</v>
      </c>
      <c r="F21" s="20" t="n">
        <v>10194</v>
      </c>
      <c r="G21" s="21" t="n">
        <v>9215</v>
      </c>
      <c r="H21" s="21" t="n">
        <v>10164</v>
      </c>
      <c r="I21" s="21" t="n">
        <v>10481</v>
      </c>
      <c r="J21" s="22" t="n">
        <v>12330</v>
      </c>
      <c r="K21" s="23"/>
      <c r="L21" s="25" t="s">
        <v>43</v>
      </c>
      <c r="M21" s="25"/>
      <c r="N21" s="24"/>
      <c r="O21" s="24"/>
      <c r="P21" s="24"/>
    </row>
    <row r="22" s="27" customFormat="true" ht="15.75" hidden="false" customHeight="true" outlineLevel="0" collapsed="false">
      <c r="C22" s="27" t="s">
        <v>29</v>
      </c>
      <c r="F22" s="28" t="n">
        <v>3912</v>
      </c>
      <c r="G22" s="29" t="n">
        <v>3436</v>
      </c>
      <c r="H22" s="29" t="n">
        <v>3847</v>
      </c>
      <c r="I22" s="29" t="n">
        <v>3951</v>
      </c>
      <c r="J22" s="30" t="n">
        <v>1342</v>
      </c>
      <c r="K22" s="23"/>
      <c r="L22" s="25"/>
      <c r="M22" s="26" t="s">
        <v>30</v>
      </c>
      <c r="O22" s="24"/>
      <c r="P22" s="24"/>
    </row>
    <row r="23" s="27" customFormat="true" ht="15.75" hidden="false" customHeight="true" outlineLevel="0" collapsed="false">
      <c r="C23" s="27" t="s">
        <v>31</v>
      </c>
      <c r="F23" s="28" t="n">
        <v>4303</v>
      </c>
      <c r="G23" s="29" t="n">
        <v>3804</v>
      </c>
      <c r="H23" s="29" t="n">
        <v>4300</v>
      </c>
      <c r="I23" s="29" t="n">
        <v>4300</v>
      </c>
      <c r="J23" s="30" t="n">
        <v>4456</v>
      </c>
      <c r="K23" s="23"/>
      <c r="L23" s="25"/>
      <c r="M23" s="26" t="s">
        <v>32</v>
      </c>
      <c r="O23" s="24"/>
      <c r="P23" s="24"/>
    </row>
    <row r="24" s="27" customFormat="true" ht="15.75" hidden="false" customHeight="true" outlineLevel="0" collapsed="false">
      <c r="C24" s="27" t="s">
        <v>33</v>
      </c>
      <c r="F24" s="28" t="n">
        <v>486</v>
      </c>
      <c r="G24" s="29" t="n">
        <v>442</v>
      </c>
      <c r="H24" s="29" t="n">
        <v>544</v>
      </c>
      <c r="I24" s="29" t="n">
        <v>609</v>
      </c>
      <c r="J24" s="30" t="n">
        <v>4498</v>
      </c>
      <c r="K24" s="23"/>
      <c r="L24" s="25"/>
      <c r="M24" s="26" t="s">
        <v>34</v>
      </c>
      <c r="O24" s="24"/>
      <c r="P24" s="24"/>
    </row>
    <row r="25" s="27" customFormat="true" ht="15.75" hidden="false" customHeight="true" outlineLevel="0" collapsed="false">
      <c r="C25" s="19" t="s">
        <v>35</v>
      </c>
      <c r="F25" s="28" t="n">
        <v>217</v>
      </c>
      <c r="G25" s="29" t="n">
        <v>215</v>
      </c>
      <c r="H25" s="29" t="n">
        <v>242</v>
      </c>
      <c r="I25" s="29" t="n">
        <v>249</v>
      </c>
      <c r="J25" s="30" t="n">
        <v>365</v>
      </c>
      <c r="K25" s="23"/>
      <c r="L25" s="25"/>
      <c r="M25" s="26" t="s">
        <v>44</v>
      </c>
      <c r="O25" s="24"/>
      <c r="P25" s="24"/>
    </row>
    <row r="26" s="27" customFormat="true" ht="15.75" hidden="false" customHeight="true" outlineLevel="0" collapsed="false">
      <c r="C26" s="19" t="s">
        <v>37</v>
      </c>
      <c r="F26" s="28" t="n">
        <v>260</v>
      </c>
      <c r="G26" s="29" t="n">
        <v>250</v>
      </c>
      <c r="H26" s="29" t="n">
        <v>256</v>
      </c>
      <c r="I26" s="29" t="n">
        <v>280</v>
      </c>
      <c r="J26" s="30" t="n">
        <v>385</v>
      </c>
      <c r="K26" s="23"/>
      <c r="L26" s="25"/>
      <c r="M26" s="26" t="s">
        <v>38</v>
      </c>
      <c r="O26" s="24"/>
      <c r="P26" s="24"/>
    </row>
    <row r="27" s="27" customFormat="true" ht="16.5" hidden="false" customHeight="true" outlineLevel="0" collapsed="false">
      <c r="C27" s="19" t="s">
        <v>39</v>
      </c>
      <c r="F27" s="28" t="n">
        <v>272</v>
      </c>
      <c r="G27" s="29" t="n">
        <v>260</v>
      </c>
      <c r="H27" s="29" t="n">
        <v>287</v>
      </c>
      <c r="I27" s="29" t="n">
        <v>355</v>
      </c>
      <c r="J27" s="30" t="n">
        <v>503</v>
      </c>
      <c r="K27" s="23"/>
      <c r="L27" s="25"/>
      <c r="M27" s="26" t="s">
        <v>40</v>
      </c>
      <c r="O27" s="24"/>
      <c r="P27" s="24"/>
    </row>
    <row r="28" s="27" customFormat="true" ht="15.75" hidden="false" customHeight="true" outlineLevel="0" collapsed="false">
      <c r="C28" s="19" t="s">
        <v>41</v>
      </c>
      <c r="F28" s="28" t="n">
        <v>744</v>
      </c>
      <c r="G28" s="29" t="n">
        <v>808</v>
      </c>
      <c r="H28" s="29" t="n">
        <v>688</v>
      </c>
      <c r="I28" s="29" t="n">
        <v>737</v>
      </c>
      <c r="J28" s="30" t="n">
        <v>781</v>
      </c>
      <c r="K28" s="23"/>
      <c r="L28" s="25"/>
      <c r="M28" s="26" t="s">
        <v>42</v>
      </c>
      <c r="O28" s="24"/>
      <c r="P28" s="24"/>
    </row>
    <row r="29" s="27" customFormat="true" ht="15.75" hidden="false" customHeight="true" outlineLevel="0" collapsed="false">
      <c r="A29" s="19" t="s">
        <v>45</v>
      </c>
      <c r="F29" s="20" t="n">
        <v>155</v>
      </c>
      <c r="G29" s="21" t="n">
        <v>156</v>
      </c>
      <c r="H29" s="21" t="n">
        <v>150</v>
      </c>
      <c r="I29" s="21" t="n">
        <v>140</v>
      </c>
      <c r="J29" s="22" t="n">
        <v>149</v>
      </c>
      <c r="K29" s="23" t="s">
        <v>46</v>
      </c>
      <c r="L29" s="26"/>
      <c r="M29" s="25"/>
      <c r="N29" s="24"/>
      <c r="O29" s="24"/>
      <c r="P29" s="24"/>
    </row>
    <row r="30" s="27" customFormat="true" ht="15.75" hidden="false" customHeight="true" outlineLevel="0" collapsed="false">
      <c r="A30" s="31"/>
      <c r="B30" s="31"/>
      <c r="C30" s="31"/>
      <c r="D30" s="31"/>
      <c r="E30" s="32"/>
      <c r="F30" s="33"/>
      <c r="G30" s="33"/>
      <c r="H30" s="33"/>
      <c r="I30" s="33"/>
      <c r="J30" s="34"/>
      <c r="K30" s="31"/>
      <c r="L30" s="31"/>
      <c r="M30" s="31"/>
      <c r="N30" s="24"/>
      <c r="O30" s="24"/>
      <c r="P30" s="24"/>
    </row>
    <row r="31" s="14" customFormat="true" ht="3" hidden="false" customHeight="true" outlineLevel="0" collapsed="false">
      <c r="A31" s="9"/>
      <c r="B31" s="9"/>
      <c r="C31" s="9"/>
      <c r="D31" s="9"/>
      <c r="E31" s="9"/>
      <c r="J31" s="9"/>
      <c r="K31" s="9"/>
      <c r="N31" s="9"/>
      <c r="O31" s="9"/>
      <c r="P31" s="9"/>
    </row>
    <row r="32" s="14" customFormat="true" ht="21.75" hidden="false" customHeight="true" outlineLevel="0" collapsed="false">
      <c r="A32" s="35" t="s">
        <v>4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9"/>
      <c r="O32" s="9"/>
      <c r="P32" s="9"/>
    </row>
    <row r="33" s="14" customFormat="true" ht="15.75" hidden="false" customHeight="true" outlineLevel="0" collapsed="false">
      <c r="A33" s="36" t="s">
        <v>4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4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4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  <row r="54" s="14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M54" s="9"/>
      <c r="N54" s="9"/>
      <c r="O54" s="9"/>
      <c r="P54" s="9"/>
    </row>
  </sheetData>
  <mergeCells count="6">
    <mergeCell ref="A5:E6"/>
    <mergeCell ref="K5:M6"/>
    <mergeCell ref="A7:E7"/>
    <mergeCell ref="K7:M7"/>
    <mergeCell ref="A32:M32"/>
    <mergeCell ref="A33:M33"/>
  </mergeCells>
  <printOptions headings="false" gridLines="false" gridLinesSet="true" horizontalCentered="false" verticalCentered="false"/>
  <pageMargins left="0.905555555555556" right="0.354166666666667" top="0.2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3T10:46:12Z</cp:lastPrinted>
  <dcterms:modified xsi:type="dcterms:W3CDTF">2006-06-16T03:24:04Z</dcterms:modified>
  <cp:revision>0</cp:revision>
  <dc:subject/>
  <dc:title/>
</cp:coreProperties>
</file>