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</t>
  </si>
  <si>
    <t xml:space="preserve">NUMBER OF POPULATION BY LABOUR FORCE STATUS, PROVINCE OF CENTRAL 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รวมภาค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TABLE  6.2</t>
  </si>
  <si>
    <t xml:space="preserve">NUMBER OF POPULATION BY LABOUR FORCE STATUS, PROVINCE OF CENTRAL REGION AND SEX: 2004 ( 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7760</xdr:colOff>
      <xdr:row>0</xdr:row>
      <xdr:rowOff>38160</xdr:rowOff>
    </xdr:from>
    <xdr:to>
      <xdr:col>20</xdr:col>
      <xdr:colOff>725760</xdr:colOff>
      <xdr:row>4</xdr:row>
      <xdr:rowOff>18720</xdr:rowOff>
    </xdr:to>
    <xdr:sp>
      <xdr:nvSpPr>
        <xdr:cNvPr id="0" name="Text 4"/>
        <xdr:cNvSpPr/>
      </xdr:nvSpPr>
      <xdr:spPr>
        <a:xfrm>
          <a:off x="14339520" y="3816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080</xdr:colOff>
      <xdr:row>60</xdr:row>
      <xdr:rowOff>152640</xdr:rowOff>
    </xdr:from>
    <xdr:to>
      <xdr:col>20</xdr:col>
      <xdr:colOff>783720</xdr:colOff>
      <xdr:row>65</xdr:row>
      <xdr:rowOff>162000</xdr:rowOff>
    </xdr:to>
    <xdr:sp>
      <xdr:nvSpPr>
        <xdr:cNvPr id="1" name="Text 5"/>
        <xdr:cNvSpPr/>
      </xdr:nvSpPr>
      <xdr:spPr>
        <a:xfrm>
          <a:off x="14397840" y="13838040"/>
          <a:ext cx="377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6920</xdr:colOff>
      <xdr:row>66</xdr:row>
      <xdr:rowOff>38160</xdr:rowOff>
    </xdr:from>
    <xdr:to>
      <xdr:col>20</xdr:col>
      <xdr:colOff>754920</xdr:colOff>
      <xdr:row>70</xdr:row>
      <xdr:rowOff>18720</xdr:rowOff>
    </xdr:to>
    <xdr:sp>
      <xdr:nvSpPr>
        <xdr:cNvPr id="2" name="Text 6"/>
        <xdr:cNvSpPr/>
      </xdr:nvSpPr>
      <xdr:spPr>
        <a:xfrm>
          <a:off x="14368680" y="1502676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0480</xdr:colOff>
      <xdr:row>126</xdr:row>
      <xdr:rowOff>152280</xdr:rowOff>
    </xdr:from>
    <xdr:to>
      <xdr:col>20</xdr:col>
      <xdr:colOff>798480</xdr:colOff>
      <xdr:row>130</xdr:row>
      <xdr:rowOff>238680</xdr:rowOff>
    </xdr:to>
    <xdr:sp>
      <xdr:nvSpPr>
        <xdr:cNvPr id="3" name="Text 7"/>
        <xdr:cNvSpPr/>
      </xdr:nvSpPr>
      <xdr:spPr>
        <a:xfrm>
          <a:off x="14412240" y="28763640"/>
          <a:ext cx="3780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21" hidden="false" customHeight="false" outlineLevel="0" collapsed="false">
      <c r="P3" s="10" t="s">
        <v>4</v>
      </c>
      <c r="Q3" s="10"/>
      <c r="R3" s="10"/>
      <c r="S3" s="10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18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18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17.2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43" customFormat="true" ht="20.25" hidden="false" customHeight="true" outlineLevel="0" collapsed="false">
      <c r="A10" s="37" t="s">
        <v>36</v>
      </c>
      <c r="B10" s="37"/>
      <c r="C10" s="37"/>
      <c r="D10" s="37"/>
      <c r="E10" s="38" t="n">
        <v>14942</v>
      </c>
      <c r="F10" s="39" t="n">
        <v>8466</v>
      </c>
      <c r="G10" s="40" t="n">
        <f aca="false">H10+I10</f>
        <v>8457</v>
      </c>
      <c r="H10" s="40" t="n">
        <v>8328</v>
      </c>
      <c r="I10" s="40" t="n">
        <v>129</v>
      </c>
      <c r="J10" s="38" t="n">
        <v>8</v>
      </c>
      <c r="K10" s="41" t="n">
        <f aca="false">SUM(L10:O10)</f>
        <v>6479</v>
      </c>
      <c r="L10" s="41" t="n">
        <v>1017</v>
      </c>
      <c r="M10" s="41" t="n">
        <v>875</v>
      </c>
      <c r="N10" s="40" t="n">
        <v>1274</v>
      </c>
      <c r="O10" s="39" t="n">
        <v>3313</v>
      </c>
      <c r="P10" s="42" t="s">
        <v>16</v>
      </c>
      <c r="Q10" s="42"/>
      <c r="R10" s="42"/>
      <c r="S10" s="42"/>
      <c r="T10" s="42"/>
      <c r="U10" s="22"/>
    </row>
    <row r="11" s="43" customFormat="true" ht="20.25" hidden="false" customHeight="true" outlineLevel="0" collapsed="false">
      <c r="A11" s="44" t="s">
        <v>37</v>
      </c>
      <c r="B11" s="44"/>
      <c r="C11" s="44"/>
      <c r="D11" s="44"/>
      <c r="E11" s="38" t="n">
        <v>7396</v>
      </c>
      <c r="F11" s="41" t="n">
        <v>4627</v>
      </c>
      <c r="G11" s="40" t="n">
        <f aca="false">H11+I11</f>
        <v>4623</v>
      </c>
      <c r="H11" s="40" t="n">
        <v>4549</v>
      </c>
      <c r="I11" s="40" t="n">
        <v>74</v>
      </c>
      <c r="J11" s="38" t="n">
        <v>4</v>
      </c>
      <c r="K11" s="41" t="n">
        <f aca="false">L11+M11+N11</f>
        <v>1094</v>
      </c>
      <c r="L11" s="41" t="n">
        <v>57</v>
      </c>
      <c r="M11" s="41" t="n">
        <v>425</v>
      </c>
      <c r="N11" s="40" t="n">
        <v>612</v>
      </c>
      <c r="O11" s="38" t="n">
        <v>1678</v>
      </c>
      <c r="P11" s="45"/>
      <c r="Q11" s="46"/>
      <c r="R11" s="46"/>
      <c r="S11" s="43" t="s">
        <v>38</v>
      </c>
      <c r="T11" s="46"/>
      <c r="U11" s="22"/>
    </row>
    <row r="12" s="43" customFormat="true" ht="20.25" hidden="false" customHeight="true" outlineLevel="0" collapsed="false">
      <c r="A12" s="44" t="s">
        <v>39</v>
      </c>
      <c r="B12" s="44"/>
      <c r="C12" s="44"/>
      <c r="D12" s="44"/>
      <c r="E12" s="38" t="n">
        <v>7546</v>
      </c>
      <c r="F12" s="41" t="n">
        <v>3839</v>
      </c>
      <c r="G12" s="40" t="n">
        <f aca="false">H12+I12</f>
        <v>3833</v>
      </c>
      <c r="H12" s="40" t="n">
        <v>3778</v>
      </c>
      <c r="I12" s="40" t="n">
        <v>55</v>
      </c>
      <c r="J12" s="38" t="n">
        <v>5</v>
      </c>
      <c r="K12" s="41" t="n">
        <f aca="false">L12+M12+N12</f>
        <v>2071</v>
      </c>
      <c r="L12" s="41" t="n">
        <v>960</v>
      </c>
      <c r="M12" s="41" t="n">
        <v>450</v>
      </c>
      <c r="N12" s="40" t="n">
        <v>661</v>
      </c>
      <c r="O12" s="38" t="n">
        <v>1634</v>
      </c>
      <c r="P12" s="45"/>
      <c r="Q12" s="46"/>
      <c r="R12" s="46"/>
      <c r="S12" s="43" t="s">
        <v>40</v>
      </c>
      <c r="T12" s="46"/>
      <c r="U12" s="22"/>
    </row>
    <row r="13" s="43" customFormat="true" ht="17.25" hidden="false" customHeight="true" outlineLevel="0" collapsed="false">
      <c r="A13" s="47" t="s">
        <v>41</v>
      </c>
      <c r="B13" s="47"/>
      <c r="C13" s="47"/>
      <c r="D13" s="47"/>
      <c r="E13" s="38" t="n">
        <v>1111</v>
      </c>
      <c r="F13" s="41" t="n">
        <v>669</v>
      </c>
      <c r="G13" s="40" t="n">
        <f aca="false">H13+I13</f>
        <v>369</v>
      </c>
      <c r="H13" s="40" t="n">
        <v>353</v>
      </c>
      <c r="I13" s="40" t="n">
        <v>16</v>
      </c>
      <c r="J13" s="38" t="n">
        <v>0</v>
      </c>
      <c r="K13" s="41" t="n">
        <f aca="false">L13+M13+N13</f>
        <v>233</v>
      </c>
      <c r="L13" s="41" t="n">
        <v>78</v>
      </c>
      <c r="M13" s="41" t="n">
        <v>76</v>
      </c>
      <c r="N13" s="40" t="n">
        <v>79</v>
      </c>
      <c r="O13" s="38" t="n">
        <v>213</v>
      </c>
      <c r="P13" s="48"/>
      <c r="R13" s="49" t="s">
        <v>42</v>
      </c>
      <c r="T13" s="17"/>
      <c r="U13" s="17"/>
    </row>
    <row r="14" s="43" customFormat="true" ht="17.25" hidden="false" customHeight="true" outlineLevel="0" collapsed="false">
      <c r="A14" s="44" t="s">
        <v>37</v>
      </c>
      <c r="B14" s="44"/>
      <c r="C14" s="44"/>
      <c r="D14" s="44"/>
      <c r="E14" s="38" t="n">
        <v>542</v>
      </c>
      <c r="F14" s="41" t="n">
        <v>361</v>
      </c>
      <c r="G14" s="40" t="n">
        <f aca="false">H14+I14</f>
        <v>361</v>
      </c>
      <c r="H14" s="40" t="n">
        <v>352</v>
      </c>
      <c r="I14" s="40" t="n">
        <v>9</v>
      </c>
      <c r="J14" s="38" t="n">
        <v>0</v>
      </c>
      <c r="K14" s="41" t="n">
        <f aca="false">L14+M14+N14</f>
        <v>76</v>
      </c>
      <c r="L14" s="41" t="n">
        <v>4</v>
      </c>
      <c r="M14" s="41" t="n">
        <v>35</v>
      </c>
      <c r="N14" s="40" t="n">
        <v>37</v>
      </c>
      <c r="O14" s="38" t="n">
        <v>108</v>
      </c>
      <c r="P14" s="48"/>
      <c r="R14" s="49"/>
      <c r="S14" s="43" t="s">
        <v>38</v>
      </c>
      <c r="T14" s="17"/>
      <c r="U14" s="17"/>
    </row>
    <row r="15" s="43" customFormat="true" ht="17.25" hidden="false" customHeight="true" outlineLevel="0" collapsed="false">
      <c r="A15" s="44" t="s">
        <v>39</v>
      </c>
      <c r="B15" s="44"/>
      <c r="C15" s="44"/>
      <c r="D15" s="44"/>
      <c r="E15" s="38" t="n">
        <v>568</v>
      </c>
      <c r="F15" s="41" t="n">
        <v>307</v>
      </c>
      <c r="G15" s="40" t="n">
        <f aca="false">H15+I15</f>
        <v>308</v>
      </c>
      <c r="H15" s="40" t="n">
        <v>301</v>
      </c>
      <c r="I15" s="40" t="n">
        <v>7</v>
      </c>
      <c r="J15" s="38" t="n">
        <v>0</v>
      </c>
      <c r="K15" s="41" t="n">
        <f aca="false">L15+M15+N15</f>
        <v>157</v>
      </c>
      <c r="L15" s="41" t="n">
        <v>74</v>
      </c>
      <c r="M15" s="41" t="n">
        <v>41</v>
      </c>
      <c r="N15" s="40" t="n">
        <v>42</v>
      </c>
      <c r="O15" s="38" t="n">
        <v>105</v>
      </c>
      <c r="P15" s="48"/>
      <c r="R15" s="49"/>
      <c r="S15" s="43" t="s">
        <v>40</v>
      </c>
      <c r="T15" s="17"/>
      <c r="U15" s="17"/>
    </row>
    <row r="16" s="18" customFormat="true" ht="17.1" hidden="false" customHeight="true" outlineLevel="0" collapsed="false">
      <c r="A16" s="47" t="s">
        <v>43</v>
      </c>
      <c r="B16" s="47"/>
      <c r="C16" s="47"/>
      <c r="D16" s="47"/>
      <c r="E16" s="50" t="n">
        <v>889</v>
      </c>
      <c r="F16" s="51" t="n">
        <v>508</v>
      </c>
      <c r="G16" s="40" t="n">
        <f aca="false">H16+I16</f>
        <v>507</v>
      </c>
      <c r="H16" s="52" t="n">
        <v>499</v>
      </c>
      <c r="I16" s="52" t="n">
        <v>8</v>
      </c>
      <c r="J16" s="38" t="n">
        <v>0</v>
      </c>
      <c r="K16" s="41" t="n">
        <f aca="false">L16+M16+N16</f>
        <v>214</v>
      </c>
      <c r="L16" s="51" t="n">
        <v>70</v>
      </c>
      <c r="M16" s="51" t="n">
        <v>70</v>
      </c>
      <c r="N16" s="52" t="n">
        <v>74</v>
      </c>
      <c r="O16" s="50" t="n">
        <v>165</v>
      </c>
      <c r="P16" s="53"/>
      <c r="Q16" s="54"/>
      <c r="R16" s="49" t="s">
        <v>44</v>
      </c>
      <c r="S16" s="17"/>
      <c r="T16" s="17"/>
      <c r="U16" s="17"/>
    </row>
    <row r="17" s="18" customFormat="true" ht="17.1" hidden="false" customHeight="true" outlineLevel="0" collapsed="false">
      <c r="A17" s="44" t="s">
        <v>37</v>
      </c>
      <c r="B17" s="44"/>
      <c r="C17" s="44"/>
      <c r="D17" s="44"/>
      <c r="E17" s="50" t="n">
        <v>430</v>
      </c>
      <c r="F17" s="51" t="n">
        <v>273</v>
      </c>
      <c r="G17" s="40" t="n">
        <f aca="false">H17+I17</f>
        <v>274</v>
      </c>
      <c r="H17" s="52" t="n">
        <v>269</v>
      </c>
      <c r="I17" s="52" t="n">
        <v>5</v>
      </c>
      <c r="J17" s="38" t="n">
        <v>0</v>
      </c>
      <c r="K17" s="41" t="n">
        <f aca="false">L17+M17+N17</f>
        <v>73</v>
      </c>
      <c r="L17" s="51" t="n">
        <v>3</v>
      </c>
      <c r="M17" s="51" t="n">
        <v>32</v>
      </c>
      <c r="N17" s="52" t="n">
        <v>38</v>
      </c>
      <c r="O17" s="50" t="n">
        <v>83</v>
      </c>
      <c r="P17" s="53"/>
      <c r="Q17" s="54"/>
      <c r="R17" s="49"/>
      <c r="S17" s="43" t="s">
        <v>38</v>
      </c>
      <c r="T17" s="17"/>
      <c r="U17" s="17"/>
    </row>
    <row r="18" s="18" customFormat="true" ht="17.1" hidden="false" customHeight="true" outlineLevel="0" collapsed="false">
      <c r="A18" s="44" t="s">
        <v>39</v>
      </c>
      <c r="B18" s="44"/>
      <c r="C18" s="44"/>
      <c r="D18" s="44"/>
      <c r="E18" s="50" t="n">
        <v>459</v>
      </c>
      <c r="F18" s="51" t="n">
        <v>234</v>
      </c>
      <c r="G18" s="40" t="n">
        <f aca="false">H18+I18</f>
        <v>234</v>
      </c>
      <c r="H18" s="52" t="n">
        <v>231</v>
      </c>
      <c r="I18" s="52" t="n">
        <v>3</v>
      </c>
      <c r="J18" s="38" t="n">
        <v>0</v>
      </c>
      <c r="K18" s="41" t="n">
        <f aca="false">L18+M18+N18</f>
        <v>141</v>
      </c>
      <c r="L18" s="51" t="n">
        <v>67</v>
      </c>
      <c r="M18" s="51" t="n">
        <v>38</v>
      </c>
      <c r="N18" s="52" t="n">
        <v>36</v>
      </c>
      <c r="O18" s="50" t="n">
        <v>82</v>
      </c>
      <c r="P18" s="53"/>
      <c r="Q18" s="54"/>
      <c r="R18" s="49"/>
      <c r="S18" s="43" t="s">
        <v>40</v>
      </c>
      <c r="T18" s="17"/>
      <c r="U18" s="17"/>
    </row>
    <row r="19" s="18" customFormat="true" ht="17.1" hidden="false" customHeight="true" outlineLevel="0" collapsed="false">
      <c r="A19" s="47" t="s">
        <v>45</v>
      </c>
      <c r="B19" s="47"/>
      <c r="C19" s="47"/>
      <c r="D19" s="47"/>
      <c r="E19" s="50" t="n">
        <v>673</v>
      </c>
      <c r="F19" s="51" t="n">
        <v>379</v>
      </c>
      <c r="G19" s="40" t="n">
        <f aca="false">H19+I19</f>
        <v>379</v>
      </c>
      <c r="H19" s="52" t="n">
        <v>374</v>
      </c>
      <c r="I19" s="52" t="n">
        <v>5</v>
      </c>
      <c r="J19" s="38" t="n">
        <v>0</v>
      </c>
      <c r="K19" s="41" t="n">
        <f aca="false">L19+M19+N19</f>
        <v>153</v>
      </c>
      <c r="L19" s="51" t="n">
        <v>54</v>
      </c>
      <c r="M19" s="51" t="n">
        <v>55</v>
      </c>
      <c r="N19" s="52" t="n">
        <v>44</v>
      </c>
      <c r="O19" s="50" t="n">
        <v>142</v>
      </c>
      <c r="P19" s="53"/>
      <c r="Q19" s="54"/>
      <c r="R19" s="55" t="s">
        <v>46</v>
      </c>
      <c r="S19" s="17"/>
      <c r="T19" s="17"/>
      <c r="U19" s="17"/>
    </row>
    <row r="20" s="18" customFormat="true" ht="17.1" hidden="false" customHeight="true" outlineLevel="0" collapsed="false">
      <c r="A20" s="44" t="s">
        <v>37</v>
      </c>
      <c r="B20" s="44"/>
      <c r="C20" s="44"/>
      <c r="D20" s="44"/>
      <c r="E20" s="50" t="n">
        <v>332</v>
      </c>
      <c r="F20" s="51" t="n">
        <v>208</v>
      </c>
      <c r="G20" s="40" t="n">
        <f aca="false">H20+I20</f>
        <v>208</v>
      </c>
      <c r="H20" s="52" t="n">
        <v>205</v>
      </c>
      <c r="I20" s="52" t="n">
        <v>3</v>
      </c>
      <c r="J20" s="38" t="n">
        <v>0</v>
      </c>
      <c r="K20" s="41" t="n">
        <f aca="false">L20+M20+N20</f>
        <v>54</v>
      </c>
      <c r="L20" s="51" t="n">
        <v>3</v>
      </c>
      <c r="M20" s="51" t="n">
        <v>26</v>
      </c>
      <c r="N20" s="52" t="n">
        <v>25</v>
      </c>
      <c r="O20" s="50" t="n">
        <v>71</v>
      </c>
      <c r="P20" s="53"/>
      <c r="Q20" s="54"/>
      <c r="R20" s="55"/>
      <c r="S20" s="43" t="s">
        <v>38</v>
      </c>
      <c r="T20" s="17"/>
      <c r="U20" s="17"/>
    </row>
    <row r="21" s="18" customFormat="true" ht="17.1" hidden="false" customHeight="true" outlineLevel="0" collapsed="false">
      <c r="A21" s="44" t="s">
        <v>39</v>
      </c>
      <c r="B21" s="44"/>
      <c r="C21" s="44"/>
      <c r="D21" s="44"/>
      <c r="E21" s="50" t="n">
        <v>341</v>
      </c>
      <c r="F21" s="51" t="n">
        <v>172</v>
      </c>
      <c r="G21" s="40" t="n">
        <f aca="false">H21+I21</f>
        <v>172</v>
      </c>
      <c r="H21" s="52" t="n">
        <v>170</v>
      </c>
      <c r="I21" s="52" t="n">
        <v>2</v>
      </c>
      <c r="J21" s="38" t="n">
        <v>0</v>
      </c>
      <c r="K21" s="41" t="n">
        <f aca="false">L21+M21+N21</f>
        <v>99</v>
      </c>
      <c r="L21" s="51" t="n">
        <v>51</v>
      </c>
      <c r="M21" s="51" t="n">
        <v>29</v>
      </c>
      <c r="N21" s="52" t="n">
        <v>19</v>
      </c>
      <c r="O21" s="50" t="n">
        <v>71</v>
      </c>
      <c r="P21" s="53"/>
      <c r="Q21" s="54"/>
      <c r="R21" s="55"/>
      <c r="S21" s="43" t="s">
        <v>40</v>
      </c>
      <c r="T21" s="17"/>
      <c r="U21" s="17"/>
    </row>
    <row r="22" s="18" customFormat="true" ht="17.1" hidden="false" customHeight="true" outlineLevel="0" collapsed="false">
      <c r="A22" s="47" t="s">
        <v>47</v>
      </c>
      <c r="B22" s="47"/>
      <c r="C22" s="47"/>
      <c r="D22" s="47"/>
      <c r="E22" s="50" t="n">
        <v>743</v>
      </c>
      <c r="F22" s="51" t="n">
        <v>381</v>
      </c>
      <c r="G22" s="40" t="n">
        <f aca="false">H22+I22</f>
        <v>380</v>
      </c>
      <c r="H22" s="52" t="n">
        <v>374</v>
      </c>
      <c r="I22" s="52" t="n">
        <v>6</v>
      </c>
      <c r="J22" s="38" t="n">
        <v>0</v>
      </c>
      <c r="K22" s="41" t="n">
        <f aca="false">L22+M22+N22</f>
        <v>204</v>
      </c>
      <c r="L22" s="51" t="n">
        <v>73</v>
      </c>
      <c r="M22" s="51" t="n">
        <v>46</v>
      </c>
      <c r="N22" s="52" t="n">
        <v>85</v>
      </c>
      <c r="O22" s="50" t="n">
        <v>160</v>
      </c>
      <c r="P22" s="53"/>
      <c r="Q22" s="54"/>
      <c r="R22" s="55" t="s">
        <v>48</v>
      </c>
      <c r="S22" s="17"/>
      <c r="T22" s="17"/>
      <c r="U22" s="17"/>
    </row>
    <row r="23" s="18" customFormat="true" ht="17.1" hidden="false" customHeight="true" outlineLevel="0" collapsed="false">
      <c r="A23" s="44" t="s">
        <v>37</v>
      </c>
      <c r="B23" s="44"/>
      <c r="C23" s="44"/>
      <c r="D23" s="44"/>
      <c r="E23" s="50" t="n">
        <v>361</v>
      </c>
      <c r="F23" s="51" t="n">
        <v>206</v>
      </c>
      <c r="G23" s="40" t="n">
        <f aca="false">H23+I23</f>
        <v>206</v>
      </c>
      <c r="H23" s="52" t="n">
        <v>202</v>
      </c>
      <c r="I23" s="52" t="n">
        <v>4</v>
      </c>
      <c r="J23" s="38" t="n">
        <v>0</v>
      </c>
      <c r="K23" s="41" t="n">
        <f aca="false">L23+M23+N23</f>
        <v>73</v>
      </c>
      <c r="L23" s="51" t="n">
        <v>5</v>
      </c>
      <c r="M23" s="51" t="n">
        <v>22</v>
      </c>
      <c r="N23" s="52" t="n">
        <v>46</v>
      </c>
      <c r="O23" s="50" t="n">
        <v>81</v>
      </c>
      <c r="P23" s="53"/>
      <c r="Q23" s="54"/>
      <c r="R23" s="55"/>
      <c r="S23" s="43" t="s">
        <v>38</v>
      </c>
      <c r="T23" s="17"/>
      <c r="U23" s="17"/>
    </row>
    <row r="24" s="18" customFormat="true" ht="17.1" hidden="false" customHeight="true" outlineLevel="0" collapsed="false">
      <c r="A24" s="44" t="s">
        <v>39</v>
      </c>
      <c r="B24" s="44"/>
      <c r="C24" s="44"/>
      <c r="D24" s="44"/>
      <c r="E24" s="50" t="n">
        <v>382</v>
      </c>
      <c r="F24" s="51" t="n">
        <v>175</v>
      </c>
      <c r="G24" s="40" t="n">
        <f aca="false">H24+I24</f>
        <v>175</v>
      </c>
      <c r="H24" s="52" t="n">
        <v>173</v>
      </c>
      <c r="I24" s="52" t="n">
        <v>2</v>
      </c>
      <c r="J24" s="38" t="n">
        <v>0</v>
      </c>
      <c r="K24" s="41" t="n">
        <f aca="false">L24+M24+N24</f>
        <v>131</v>
      </c>
      <c r="L24" s="51" t="n">
        <v>68</v>
      </c>
      <c r="M24" s="51" t="n">
        <v>24</v>
      </c>
      <c r="N24" s="52" t="n">
        <v>39</v>
      </c>
      <c r="O24" s="50" t="n">
        <v>78</v>
      </c>
      <c r="P24" s="53"/>
      <c r="Q24" s="54"/>
      <c r="R24" s="55"/>
      <c r="S24" s="43" t="s">
        <v>40</v>
      </c>
      <c r="T24" s="17"/>
      <c r="U24" s="17"/>
    </row>
    <row r="25" s="18" customFormat="true" ht="17.1" hidden="false" customHeight="true" outlineLevel="0" collapsed="false">
      <c r="A25" s="47" t="s">
        <v>49</v>
      </c>
      <c r="B25" s="47"/>
      <c r="C25" s="47"/>
      <c r="D25" s="47"/>
      <c r="E25" s="50" t="n">
        <v>283</v>
      </c>
      <c r="F25" s="51" t="n">
        <v>148</v>
      </c>
      <c r="G25" s="40" t="n">
        <f aca="false">H25+I25</f>
        <v>148</v>
      </c>
      <c r="H25" s="52" t="n">
        <v>145</v>
      </c>
      <c r="I25" s="52" t="n">
        <v>3</v>
      </c>
      <c r="J25" s="38" t="n">
        <v>0</v>
      </c>
      <c r="K25" s="41" t="n">
        <f aca="false">L25+M25+N25</f>
        <v>73</v>
      </c>
      <c r="L25" s="51" t="n">
        <v>23</v>
      </c>
      <c r="M25" s="51" t="n">
        <v>15</v>
      </c>
      <c r="N25" s="52" t="n">
        <v>35</v>
      </c>
      <c r="O25" s="50" t="n">
        <v>63</v>
      </c>
      <c r="P25" s="53"/>
      <c r="Q25" s="54"/>
      <c r="R25" s="55" t="s">
        <v>50</v>
      </c>
      <c r="S25" s="17"/>
      <c r="T25" s="17"/>
      <c r="U25" s="17"/>
    </row>
    <row r="26" s="18" customFormat="true" ht="17.1" hidden="false" customHeight="true" outlineLevel="0" collapsed="false">
      <c r="A26" s="44" t="s">
        <v>37</v>
      </c>
      <c r="B26" s="44"/>
      <c r="C26" s="44"/>
      <c r="D26" s="44"/>
      <c r="E26" s="50" t="n">
        <v>135</v>
      </c>
      <c r="F26" s="51" t="n">
        <v>76</v>
      </c>
      <c r="G26" s="40" t="n">
        <f aca="false">H26+I26</f>
        <v>76</v>
      </c>
      <c r="H26" s="52" t="n">
        <v>74</v>
      </c>
      <c r="I26" s="52" t="n">
        <v>2</v>
      </c>
      <c r="J26" s="38" t="n">
        <v>0</v>
      </c>
      <c r="K26" s="41" t="n">
        <f aca="false">L26+M26+N26</f>
        <v>28</v>
      </c>
      <c r="L26" s="51" t="n">
        <v>3</v>
      </c>
      <c r="M26" s="51" t="n">
        <v>8</v>
      </c>
      <c r="N26" s="52" t="n">
        <v>17</v>
      </c>
      <c r="O26" s="50" t="n">
        <v>32</v>
      </c>
      <c r="P26" s="53"/>
      <c r="Q26" s="54"/>
      <c r="R26" s="55"/>
      <c r="S26" s="43" t="s">
        <v>38</v>
      </c>
      <c r="T26" s="17"/>
      <c r="U26" s="17"/>
    </row>
    <row r="27" s="18" customFormat="true" ht="17.1" hidden="false" customHeight="true" outlineLevel="0" collapsed="false">
      <c r="A27" s="44" t="s">
        <v>39</v>
      </c>
      <c r="B27" s="44"/>
      <c r="C27" s="44"/>
      <c r="D27" s="44"/>
      <c r="E27" s="50" t="n">
        <v>148</v>
      </c>
      <c r="F27" s="51" t="n">
        <v>72</v>
      </c>
      <c r="G27" s="40" t="n">
        <f aca="false">H27+I27</f>
        <v>72</v>
      </c>
      <c r="H27" s="52" t="n">
        <v>71</v>
      </c>
      <c r="I27" s="52" t="n">
        <v>1</v>
      </c>
      <c r="J27" s="38" t="n">
        <v>0</v>
      </c>
      <c r="K27" s="41" t="n">
        <f aca="false">L27+M27+N27</f>
        <v>45</v>
      </c>
      <c r="L27" s="51" t="n">
        <v>20</v>
      </c>
      <c r="M27" s="51" t="n">
        <v>7</v>
      </c>
      <c r="N27" s="52" t="n">
        <v>18</v>
      </c>
      <c r="O27" s="50" t="n">
        <v>31</v>
      </c>
      <c r="P27" s="53"/>
      <c r="Q27" s="54"/>
      <c r="R27" s="55"/>
      <c r="S27" s="43" t="s">
        <v>40</v>
      </c>
      <c r="T27" s="17"/>
      <c r="U27" s="17"/>
    </row>
    <row r="28" s="18" customFormat="true" ht="17.1" hidden="false" customHeight="true" outlineLevel="0" collapsed="false">
      <c r="A28" s="47" t="s">
        <v>51</v>
      </c>
      <c r="B28" s="47"/>
      <c r="C28" s="47"/>
      <c r="D28" s="47"/>
      <c r="E28" s="50" t="n">
        <v>670</v>
      </c>
      <c r="F28" s="51" t="n">
        <v>390</v>
      </c>
      <c r="G28" s="40" t="n">
        <f aca="false">H28+I28</f>
        <v>390</v>
      </c>
      <c r="H28" s="52" t="n">
        <v>381</v>
      </c>
      <c r="I28" s="52" t="n">
        <v>9</v>
      </c>
      <c r="J28" s="50" t="n">
        <v>1</v>
      </c>
      <c r="K28" s="41" t="n">
        <f aca="false">L28+M28+N28</f>
        <v>133</v>
      </c>
      <c r="L28" s="51" t="n">
        <v>31</v>
      </c>
      <c r="M28" s="51" t="n">
        <v>41</v>
      </c>
      <c r="N28" s="52" t="n">
        <v>61</v>
      </c>
      <c r="O28" s="50" t="n">
        <v>146</v>
      </c>
      <c r="P28" s="53"/>
      <c r="Q28" s="54"/>
      <c r="R28" s="55" t="s">
        <v>52</v>
      </c>
      <c r="S28" s="17"/>
      <c r="T28" s="17"/>
      <c r="U28" s="17"/>
    </row>
    <row r="29" s="18" customFormat="true" ht="17.1" hidden="false" customHeight="true" outlineLevel="0" collapsed="false">
      <c r="A29" s="44" t="s">
        <v>37</v>
      </c>
      <c r="B29" s="44"/>
      <c r="C29" s="44"/>
      <c r="D29" s="44"/>
      <c r="E29" s="50" t="n">
        <v>384</v>
      </c>
      <c r="F29" s="51" t="n">
        <v>227</v>
      </c>
      <c r="G29" s="40" t="n">
        <f aca="false">H29+I29</f>
        <v>227</v>
      </c>
      <c r="H29" s="52" t="n">
        <v>221</v>
      </c>
      <c r="I29" s="52" t="n">
        <v>6</v>
      </c>
      <c r="J29" s="50" t="n">
        <v>1</v>
      </c>
      <c r="K29" s="41" t="n">
        <f aca="false">L29+M29+N29</f>
        <v>72</v>
      </c>
      <c r="L29" s="51" t="n">
        <v>13</v>
      </c>
      <c r="M29" s="51" t="n">
        <v>24</v>
      </c>
      <c r="N29" s="52" t="n">
        <v>35</v>
      </c>
      <c r="O29" s="50" t="n">
        <v>84</v>
      </c>
      <c r="P29" s="53"/>
      <c r="Q29" s="54"/>
      <c r="R29" s="55"/>
      <c r="S29" s="43" t="s">
        <v>38</v>
      </c>
      <c r="T29" s="17"/>
      <c r="U29" s="17"/>
    </row>
    <row r="30" s="18" customFormat="true" ht="17.1" hidden="false" customHeight="true" outlineLevel="0" collapsed="false">
      <c r="A30" s="44" t="s">
        <v>39</v>
      </c>
      <c r="B30" s="44"/>
      <c r="C30" s="44"/>
      <c r="D30" s="44"/>
      <c r="E30" s="50" t="n">
        <v>345</v>
      </c>
      <c r="F30" s="51" t="n">
        <v>183</v>
      </c>
      <c r="G30" s="40" t="n">
        <f aca="false">H30+I30</f>
        <v>182</v>
      </c>
      <c r="H30" s="52" t="n">
        <v>179</v>
      </c>
      <c r="I30" s="52" t="n">
        <v>3</v>
      </c>
      <c r="J30" s="50" t="n">
        <v>1</v>
      </c>
      <c r="K30" s="41" t="n">
        <f aca="false">L30+M30+N30</f>
        <v>89</v>
      </c>
      <c r="L30" s="51" t="n">
        <v>34</v>
      </c>
      <c r="M30" s="51" t="n">
        <v>21</v>
      </c>
      <c r="N30" s="52" t="n">
        <v>34</v>
      </c>
      <c r="O30" s="50" t="n">
        <v>74</v>
      </c>
      <c r="P30" s="53"/>
      <c r="Q30" s="54"/>
      <c r="R30" s="55"/>
      <c r="S30" s="43" t="s">
        <v>40</v>
      </c>
      <c r="T30" s="17"/>
      <c r="U30" s="17"/>
    </row>
    <row r="31" s="18" customFormat="true" ht="17.1" hidden="false" customHeight="true" outlineLevel="0" collapsed="false">
      <c r="A31" s="46"/>
      <c r="B31" s="46"/>
      <c r="C31" s="46"/>
      <c r="D31" s="46"/>
      <c r="E31" s="56"/>
      <c r="F31" s="56"/>
      <c r="G31" s="57"/>
      <c r="H31" s="56"/>
      <c r="I31" s="56"/>
      <c r="J31" s="56"/>
      <c r="K31" s="57"/>
      <c r="L31" s="56"/>
      <c r="M31" s="56"/>
      <c r="N31" s="56"/>
      <c r="O31" s="56"/>
      <c r="P31" s="17"/>
      <c r="Q31" s="54"/>
      <c r="R31" s="55"/>
      <c r="S31" s="43"/>
      <c r="T31" s="17"/>
      <c r="U31" s="17"/>
    </row>
    <row r="32" s="18" customFormat="true" ht="17.1" hidden="false" customHeight="true" outlineLevel="0" collapsed="false">
      <c r="A32" s="46"/>
      <c r="B32" s="46"/>
      <c r="C32" s="46"/>
      <c r="D32" s="46"/>
      <c r="E32" s="56"/>
      <c r="F32" s="56"/>
      <c r="G32" s="57"/>
      <c r="H32" s="56"/>
      <c r="I32" s="56"/>
      <c r="J32" s="56"/>
      <c r="K32" s="57"/>
      <c r="L32" s="56"/>
      <c r="M32" s="56"/>
      <c r="N32" s="56"/>
      <c r="O32" s="56"/>
      <c r="P32" s="17"/>
      <c r="Q32" s="54"/>
      <c r="R32" s="55"/>
      <c r="S32" s="43"/>
      <c r="T32" s="17"/>
      <c r="U32" s="17"/>
    </row>
    <row r="33" s="18" customFormat="true" ht="17.1" hidden="false" customHeight="true" outlineLevel="0" collapsed="false">
      <c r="A33" s="46"/>
      <c r="B33" s="46"/>
      <c r="C33" s="46"/>
      <c r="D33" s="46"/>
      <c r="E33" s="56"/>
      <c r="F33" s="56"/>
      <c r="G33" s="57"/>
      <c r="H33" s="56"/>
      <c r="I33" s="56"/>
      <c r="J33" s="56"/>
      <c r="K33" s="57"/>
      <c r="L33" s="56"/>
      <c r="M33" s="56"/>
      <c r="N33" s="56"/>
      <c r="O33" s="56"/>
      <c r="P33" s="17"/>
      <c r="Q33" s="54"/>
      <c r="R33" s="55"/>
      <c r="S33" s="43"/>
      <c r="T33" s="17"/>
      <c r="U33" s="17"/>
    </row>
    <row r="34" s="18" customFormat="true" ht="17.1" hidden="false" customHeight="true" outlineLevel="0" collapsed="false">
      <c r="A34" s="46"/>
      <c r="B34" s="46"/>
      <c r="C34" s="46"/>
      <c r="D34" s="46"/>
      <c r="E34" s="56"/>
      <c r="F34" s="56"/>
      <c r="G34" s="57"/>
      <c r="H34" s="56"/>
      <c r="I34" s="56"/>
      <c r="J34" s="56"/>
      <c r="K34" s="57"/>
      <c r="L34" s="56"/>
      <c r="M34" s="56"/>
      <c r="N34" s="56"/>
      <c r="O34" s="56"/>
      <c r="P34" s="17"/>
      <c r="Q34" s="54"/>
      <c r="R34" s="55"/>
      <c r="S34" s="43"/>
      <c r="T34" s="17"/>
      <c r="U34" s="17"/>
    </row>
    <row r="35" s="18" customFormat="true" ht="17.1" hidden="false" customHeight="true" outlineLevel="0" collapsed="false">
      <c r="A35" s="46"/>
      <c r="B35" s="46"/>
      <c r="C35" s="46"/>
      <c r="D35" s="46"/>
      <c r="E35" s="56"/>
      <c r="F35" s="56"/>
      <c r="G35" s="57"/>
      <c r="H35" s="56"/>
      <c r="I35" s="56"/>
      <c r="J35" s="56"/>
      <c r="K35" s="57"/>
      <c r="L35" s="56"/>
      <c r="M35" s="56"/>
      <c r="N35" s="56"/>
      <c r="O35" s="56"/>
      <c r="P35" s="17"/>
      <c r="Q35" s="54"/>
      <c r="R35" s="55"/>
      <c r="S35" s="43"/>
      <c r="T35" s="17"/>
      <c r="U35" s="17"/>
    </row>
    <row r="36" s="18" customFormat="true" ht="17.1" hidden="false" customHeight="true" outlineLevel="0" collapsed="false">
      <c r="A36" s="46"/>
      <c r="B36" s="46"/>
      <c r="C36" s="46"/>
      <c r="D36" s="46"/>
      <c r="E36" s="56"/>
      <c r="F36" s="56"/>
      <c r="G36" s="57"/>
      <c r="H36" s="56"/>
      <c r="I36" s="56"/>
      <c r="J36" s="56"/>
      <c r="K36" s="57"/>
      <c r="L36" s="56"/>
      <c r="M36" s="56"/>
      <c r="N36" s="56"/>
      <c r="O36" s="56"/>
      <c r="P36" s="17"/>
      <c r="Q36" s="54"/>
      <c r="R36" s="55"/>
      <c r="S36" s="43"/>
      <c r="T36" s="17"/>
      <c r="U36" s="17"/>
    </row>
    <row r="37" s="2" customFormat="true" ht="23.25" hidden="false" customHeight="true" outlineLevel="0" collapsed="false">
      <c r="B37" s="3" t="s">
        <v>53</v>
      </c>
      <c r="C37" s="4"/>
      <c r="D37" s="3" t="s">
        <v>54</v>
      </c>
      <c r="P37" s="5"/>
    </row>
    <row r="38" s="6" customFormat="true" ht="21" hidden="false" customHeight="false" outlineLevel="0" collapsed="false">
      <c r="B38" s="6" t="s">
        <v>55</v>
      </c>
      <c r="C38" s="4"/>
      <c r="D38" s="6" t="s">
        <v>56</v>
      </c>
      <c r="P38" s="7"/>
      <c r="S38" s="8"/>
    </row>
    <row r="39" s="9" customFormat="true" ht="21" hidden="false" customHeight="false" outlineLevel="0" collapsed="false">
      <c r="P39" s="10" t="s">
        <v>4</v>
      </c>
      <c r="Q39" s="10"/>
      <c r="R39" s="10"/>
      <c r="S39" s="10"/>
    </row>
    <row r="40" s="18" customFormat="true" ht="19.5" hidden="false" customHeight="true" outlineLevel="0" collapsed="false">
      <c r="A40" s="11" t="s">
        <v>5</v>
      </c>
      <c r="B40" s="11"/>
      <c r="C40" s="11"/>
      <c r="D40" s="11"/>
      <c r="E40" s="12"/>
      <c r="F40" s="13" t="s">
        <v>6</v>
      </c>
      <c r="G40" s="13"/>
      <c r="H40" s="13"/>
      <c r="I40" s="13"/>
      <c r="J40" s="13"/>
      <c r="K40" s="14" t="s">
        <v>7</v>
      </c>
      <c r="L40" s="14"/>
      <c r="M40" s="14"/>
      <c r="N40" s="14"/>
      <c r="O40" s="15"/>
      <c r="P40" s="16" t="s">
        <v>8</v>
      </c>
      <c r="Q40" s="16"/>
      <c r="R40" s="16"/>
      <c r="S40" s="16"/>
      <c r="T40" s="16"/>
      <c r="U40" s="17"/>
    </row>
    <row r="41" s="18" customFormat="true" ht="16.5" hidden="false" customHeight="true" outlineLevel="0" collapsed="false">
      <c r="A41" s="11"/>
      <c r="B41" s="11"/>
      <c r="C41" s="11"/>
      <c r="D41" s="11"/>
      <c r="E41" s="19"/>
      <c r="F41" s="20" t="s">
        <v>9</v>
      </c>
      <c r="G41" s="20"/>
      <c r="H41" s="20"/>
      <c r="I41" s="20"/>
      <c r="J41" s="20"/>
      <c r="K41" s="20" t="s">
        <v>10</v>
      </c>
      <c r="L41" s="20"/>
      <c r="M41" s="20"/>
      <c r="N41" s="20"/>
      <c r="O41" s="21" t="s">
        <v>11</v>
      </c>
      <c r="P41" s="16"/>
      <c r="Q41" s="16"/>
      <c r="R41" s="16"/>
      <c r="S41" s="16"/>
      <c r="T41" s="16"/>
      <c r="U41" s="22"/>
    </row>
    <row r="42" s="18" customFormat="true" ht="18" hidden="false" customHeight="true" outlineLevel="0" collapsed="false">
      <c r="A42" s="11"/>
      <c r="B42" s="11"/>
      <c r="C42" s="11"/>
      <c r="D42" s="11"/>
      <c r="E42" s="23" t="s">
        <v>12</v>
      </c>
      <c r="F42" s="24"/>
      <c r="G42" s="25" t="s">
        <v>13</v>
      </c>
      <c r="H42" s="25"/>
      <c r="I42" s="25"/>
      <c r="J42" s="26" t="s">
        <v>14</v>
      </c>
      <c r="K42" s="27"/>
      <c r="L42" s="27"/>
      <c r="M42" s="28"/>
      <c r="N42" s="27"/>
      <c r="O42" s="29" t="s">
        <v>15</v>
      </c>
      <c r="P42" s="16"/>
      <c r="Q42" s="16"/>
      <c r="R42" s="16"/>
      <c r="S42" s="16"/>
      <c r="T42" s="16"/>
      <c r="U42" s="22"/>
    </row>
    <row r="43" s="18" customFormat="true" ht="18" hidden="false" customHeight="true" outlineLevel="0" collapsed="false">
      <c r="A43" s="11"/>
      <c r="B43" s="11"/>
      <c r="C43" s="11"/>
      <c r="D43" s="11"/>
      <c r="E43" s="19" t="s">
        <v>16</v>
      </c>
      <c r="F43" s="23" t="s">
        <v>17</v>
      </c>
      <c r="G43" s="30" t="s">
        <v>18</v>
      </c>
      <c r="H43" s="30"/>
      <c r="I43" s="30"/>
      <c r="J43" s="29" t="s">
        <v>19</v>
      </c>
      <c r="K43" s="23" t="s">
        <v>17</v>
      </c>
      <c r="L43" s="29" t="s">
        <v>20</v>
      </c>
      <c r="M43" s="31" t="s">
        <v>21</v>
      </c>
      <c r="N43" s="29" t="s">
        <v>22</v>
      </c>
      <c r="O43" s="32" t="s">
        <v>23</v>
      </c>
      <c r="P43" s="16"/>
      <c r="Q43" s="16"/>
      <c r="R43" s="16"/>
      <c r="S43" s="16"/>
      <c r="T43" s="16"/>
      <c r="U43" s="22"/>
    </row>
    <row r="44" s="18" customFormat="true" ht="17.25" hidden="false" customHeight="true" outlineLevel="0" collapsed="false">
      <c r="A44" s="11"/>
      <c r="B44" s="11"/>
      <c r="C44" s="11"/>
      <c r="D44" s="11"/>
      <c r="E44" s="33"/>
      <c r="F44" s="33" t="s">
        <v>16</v>
      </c>
      <c r="G44" s="34" t="s">
        <v>17</v>
      </c>
      <c r="H44" s="29" t="s">
        <v>24</v>
      </c>
      <c r="I44" s="29" t="s">
        <v>25</v>
      </c>
      <c r="J44" s="33" t="s">
        <v>26</v>
      </c>
      <c r="K44" s="33" t="s">
        <v>16</v>
      </c>
      <c r="L44" s="33" t="s">
        <v>27</v>
      </c>
      <c r="M44" s="33" t="s">
        <v>28</v>
      </c>
      <c r="N44" s="33" t="s">
        <v>29</v>
      </c>
      <c r="O44" s="33" t="s">
        <v>30</v>
      </c>
      <c r="P44" s="16"/>
      <c r="Q44" s="16"/>
      <c r="R44" s="16"/>
      <c r="S44" s="16"/>
      <c r="T44" s="16"/>
      <c r="U44" s="22"/>
    </row>
    <row r="45" s="18" customFormat="true" ht="20.25" hidden="false" customHeight="true" outlineLevel="0" collapsed="false">
      <c r="A45" s="11"/>
      <c r="B45" s="11"/>
      <c r="C45" s="11"/>
      <c r="D45" s="11"/>
      <c r="E45" s="35"/>
      <c r="F45" s="58"/>
      <c r="G45" s="20" t="s">
        <v>16</v>
      </c>
      <c r="H45" s="20" t="s">
        <v>31</v>
      </c>
      <c r="I45" s="20" t="s">
        <v>32</v>
      </c>
      <c r="J45" s="20" t="s">
        <v>33</v>
      </c>
      <c r="K45" s="20"/>
      <c r="L45" s="20" t="s">
        <v>34</v>
      </c>
      <c r="M45" s="20"/>
      <c r="N45" s="20"/>
      <c r="O45" s="20" t="s">
        <v>35</v>
      </c>
      <c r="P45" s="16"/>
      <c r="Q45" s="16"/>
      <c r="R45" s="16"/>
      <c r="S45" s="16"/>
      <c r="T45" s="16"/>
      <c r="U45" s="17"/>
    </row>
    <row r="46" s="18" customFormat="true" ht="17.1" hidden="false" customHeight="true" outlineLevel="0" collapsed="false">
      <c r="A46" s="47" t="s">
        <v>57</v>
      </c>
      <c r="B46" s="47"/>
      <c r="C46" s="47"/>
      <c r="D46" s="47"/>
      <c r="E46" s="50" t="n">
        <v>215</v>
      </c>
      <c r="F46" s="51" t="n">
        <v>116</v>
      </c>
      <c r="G46" s="40" t="n">
        <f aca="false">H46+I46</f>
        <v>116</v>
      </c>
      <c r="H46" s="52" t="n">
        <v>113</v>
      </c>
      <c r="I46" s="52" t="n">
        <v>3</v>
      </c>
      <c r="J46" s="50" t="n">
        <v>0</v>
      </c>
      <c r="K46" s="41" t="n">
        <f aca="false">L46+M46+N46</f>
        <v>52</v>
      </c>
      <c r="L46" s="51" t="n">
        <v>15</v>
      </c>
      <c r="M46" s="51" t="n">
        <v>14</v>
      </c>
      <c r="N46" s="52" t="n">
        <v>23</v>
      </c>
      <c r="O46" s="50" t="n">
        <v>45</v>
      </c>
      <c r="P46" s="53"/>
      <c r="Q46" s="54"/>
      <c r="R46" s="55" t="s">
        <v>58</v>
      </c>
      <c r="S46" s="17"/>
      <c r="T46" s="17"/>
      <c r="U46" s="17"/>
    </row>
    <row r="47" s="18" customFormat="true" ht="17.1" hidden="false" customHeight="true" outlineLevel="0" collapsed="false">
      <c r="A47" s="44" t="s">
        <v>37</v>
      </c>
      <c r="B47" s="44"/>
      <c r="C47" s="44"/>
      <c r="D47" s="44"/>
      <c r="E47" s="50" t="n">
        <v>121</v>
      </c>
      <c r="F47" s="51" t="n">
        <v>68</v>
      </c>
      <c r="G47" s="40" t="n">
        <f aca="false">H47+I47</f>
        <v>69</v>
      </c>
      <c r="H47" s="52" t="n">
        <v>67</v>
      </c>
      <c r="I47" s="52" t="n">
        <v>2</v>
      </c>
      <c r="J47" s="50" t="n">
        <v>0</v>
      </c>
      <c r="K47" s="41" t="n">
        <f aca="false">L47+M47+N47</f>
        <v>26</v>
      </c>
      <c r="L47" s="51" t="n">
        <v>5</v>
      </c>
      <c r="M47" s="51" t="n">
        <v>8</v>
      </c>
      <c r="N47" s="52" t="n">
        <v>13</v>
      </c>
      <c r="O47" s="50" t="n">
        <v>26</v>
      </c>
      <c r="P47" s="53"/>
      <c r="Q47" s="54"/>
      <c r="R47" s="55"/>
      <c r="S47" s="43" t="s">
        <v>38</v>
      </c>
      <c r="T47" s="17"/>
      <c r="U47" s="17"/>
    </row>
    <row r="48" s="18" customFormat="true" ht="17.1" hidden="false" customHeight="true" outlineLevel="0" collapsed="false">
      <c r="A48" s="44" t="s">
        <v>39</v>
      </c>
      <c r="B48" s="44"/>
      <c r="C48" s="44"/>
      <c r="D48" s="44"/>
      <c r="E48" s="50" t="n">
        <v>192</v>
      </c>
      <c r="F48" s="51" t="n">
        <v>102</v>
      </c>
      <c r="G48" s="40" t="n">
        <f aca="false">H48+I48</f>
        <v>102</v>
      </c>
      <c r="H48" s="52" t="n">
        <v>99</v>
      </c>
      <c r="I48" s="52" t="n">
        <v>3</v>
      </c>
      <c r="J48" s="50" t="n">
        <v>0</v>
      </c>
      <c r="K48" s="41" t="n">
        <f aca="false">L48+M48+N48</f>
        <v>50</v>
      </c>
      <c r="L48" s="51" t="n">
        <v>20</v>
      </c>
      <c r="M48" s="51" t="n">
        <v>10</v>
      </c>
      <c r="N48" s="52" t="n">
        <v>20</v>
      </c>
      <c r="O48" s="50" t="n">
        <v>39</v>
      </c>
      <c r="P48" s="53"/>
      <c r="Q48" s="54"/>
      <c r="R48" s="55"/>
      <c r="S48" s="43" t="s">
        <v>40</v>
      </c>
      <c r="T48" s="17"/>
      <c r="U48" s="17"/>
    </row>
    <row r="49" s="18" customFormat="true" ht="17.1" hidden="false" customHeight="true" outlineLevel="0" collapsed="false">
      <c r="A49" s="47" t="s">
        <v>59</v>
      </c>
      <c r="B49" s="47"/>
      <c r="C49" s="47"/>
      <c r="D49" s="47"/>
      <c r="E49" s="50" t="n">
        <v>330</v>
      </c>
      <c r="F49" s="51" t="n">
        <v>200</v>
      </c>
      <c r="G49" s="40" t="n">
        <f aca="false">H49+I49</f>
        <v>200</v>
      </c>
      <c r="H49" s="52" t="n">
        <v>197</v>
      </c>
      <c r="I49" s="52" t="n">
        <v>3</v>
      </c>
      <c r="J49" s="50" t="n">
        <v>0</v>
      </c>
      <c r="K49" s="41" t="n">
        <f aca="false">L49+M49+N49</f>
        <v>62</v>
      </c>
      <c r="L49" s="51" t="n">
        <v>17</v>
      </c>
      <c r="M49" s="51" t="n">
        <v>16</v>
      </c>
      <c r="N49" s="52" t="n">
        <v>29</v>
      </c>
      <c r="O49" s="50" t="n">
        <v>69</v>
      </c>
      <c r="P49" s="53"/>
      <c r="Q49" s="54"/>
      <c r="R49" s="55" t="s">
        <v>60</v>
      </c>
      <c r="S49" s="17"/>
      <c r="T49" s="17"/>
      <c r="U49" s="17"/>
    </row>
    <row r="50" s="18" customFormat="true" ht="17.1" hidden="false" customHeight="true" outlineLevel="0" collapsed="false">
      <c r="A50" s="44" t="s">
        <v>37</v>
      </c>
      <c r="B50" s="44"/>
      <c r="C50" s="44"/>
      <c r="D50" s="44"/>
      <c r="E50" s="50" t="n">
        <v>186</v>
      </c>
      <c r="F50" s="51" t="n">
        <v>115</v>
      </c>
      <c r="G50" s="40" t="n">
        <f aca="false">H50+I50</f>
        <v>115</v>
      </c>
      <c r="H50" s="52" t="n">
        <v>113</v>
      </c>
      <c r="I50" s="52" t="n">
        <v>2</v>
      </c>
      <c r="J50" s="50" t="n">
        <v>0</v>
      </c>
      <c r="K50" s="41" t="n">
        <f aca="false">L50+M50+N50</f>
        <v>33</v>
      </c>
      <c r="L50" s="51" t="n">
        <v>7</v>
      </c>
      <c r="M50" s="51" t="n">
        <v>8</v>
      </c>
      <c r="N50" s="52" t="n">
        <v>18</v>
      </c>
      <c r="O50" s="50" t="n">
        <v>40</v>
      </c>
      <c r="P50" s="53"/>
      <c r="Q50" s="54"/>
      <c r="R50" s="55"/>
      <c r="S50" s="43" t="s">
        <v>38</v>
      </c>
      <c r="T50" s="17"/>
      <c r="U50" s="17"/>
    </row>
    <row r="51" s="18" customFormat="true" ht="17.1" hidden="false" customHeight="true" outlineLevel="0" collapsed="false">
      <c r="A51" s="44" t="s">
        <v>39</v>
      </c>
      <c r="B51" s="44"/>
      <c r="C51" s="44"/>
      <c r="D51" s="44"/>
      <c r="E51" s="50" t="n">
        <v>288</v>
      </c>
      <c r="F51" s="51" t="n">
        <v>155</v>
      </c>
      <c r="G51" s="40" t="n">
        <f aca="false">H51+I51</f>
        <v>154</v>
      </c>
      <c r="H51" s="52" t="n">
        <v>152</v>
      </c>
      <c r="I51" s="52" t="n">
        <v>2</v>
      </c>
      <c r="J51" s="50" t="n">
        <v>1</v>
      </c>
      <c r="K51" s="41" t="n">
        <f aca="false">L51+M51+N51</f>
        <v>73</v>
      </c>
      <c r="L51" s="51" t="n">
        <v>26</v>
      </c>
      <c r="M51" s="51" t="n">
        <v>17</v>
      </c>
      <c r="N51" s="52" t="n">
        <v>30</v>
      </c>
      <c r="O51" s="50" t="n">
        <v>61</v>
      </c>
      <c r="P51" s="53"/>
      <c r="Q51" s="54"/>
      <c r="R51" s="55"/>
      <c r="S51" s="43" t="s">
        <v>40</v>
      </c>
      <c r="T51" s="17"/>
      <c r="U51" s="17"/>
    </row>
    <row r="52" s="18" customFormat="true" ht="17.1" hidden="false" customHeight="true" outlineLevel="0" collapsed="false">
      <c r="A52" s="47" t="s">
        <v>61</v>
      </c>
      <c r="B52" s="47"/>
      <c r="C52" s="47"/>
      <c r="D52" s="47"/>
      <c r="E52" s="50" t="n">
        <v>512</v>
      </c>
      <c r="F52" s="51" t="n">
        <v>277</v>
      </c>
      <c r="G52" s="40" t="n">
        <f aca="false">H52+I52</f>
        <v>277</v>
      </c>
      <c r="H52" s="52" t="n">
        <v>272</v>
      </c>
      <c r="I52" s="52" t="n">
        <v>5</v>
      </c>
      <c r="J52" s="50" t="n">
        <v>1</v>
      </c>
      <c r="K52" s="41" t="n">
        <f aca="false">L52+M52+N52</f>
        <v>121</v>
      </c>
      <c r="L52" s="51" t="n">
        <v>32</v>
      </c>
      <c r="M52" s="51" t="n">
        <v>32</v>
      </c>
      <c r="N52" s="52" t="n">
        <v>57</v>
      </c>
      <c r="O52" s="50" t="n">
        <v>114</v>
      </c>
      <c r="P52" s="53"/>
      <c r="Q52" s="54"/>
      <c r="R52" s="55" t="s">
        <v>62</v>
      </c>
      <c r="S52" s="17"/>
      <c r="T52" s="17"/>
      <c r="U52" s="17"/>
    </row>
    <row r="53" s="18" customFormat="true" ht="17.1" hidden="false" customHeight="true" outlineLevel="0" collapsed="false">
      <c r="A53" s="44" t="s">
        <v>37</v>
      </c>
      <c r="B53" s="44"/>
      <c r="C53" s="44"/>
      <c r="D53" s="44"/>
      <c r="E53" s="50" t="n">
        <v>292</v>
      </c>
      <c r="F53" s="51" t="n">
        <v>163</v>
      </c>
      <c r="G53" s="40" t="n">
        <f aca="false">H53+I53</f>
        <v>163</v>
      </c>
      <c r="H53" s="52" t="n">
        <v>160</v>
      </c>
      <c r="I53" s="52" t="n">
        <v>3</v>
      </c>
      <c r="J53" s="50" t="n">
        <v>0</v>
      </c>
      <c r="K53" s="41" t="n">
        <f aca="false">L53+M53+N53</f>
        <v>64</v>
      </c>
      <c r="L53" s="51" t="n">
        <v>12</v>
      </c>
      <c r="M53" s="51" t="n">
        <v>19</v>
      </c>
      <c r="N53" s="52" t="n">
        <v>33</v>
      </c>
      <c r="O53" s="50" t="n">
        <v>65</v>
      </c>
      <c r="P53" s="53"/>
      <c r="Q53" s="54"/>
      <c r="R53" s="55"/>
      <c r="S53" s="43" t="s">
        <v>38</v>
      </c>
      <c r="T53" s="17"/>
      <c r="U53" s="17"/>
    </row>
    <row r="54" s="18" customFormat="true" ht="17.1" hidden="false" customHeight="true" outlineLevel="0" collapsed="false">
      <c r="A54" s="44" t="s">
        <v>39</v>
      </c>
      <c r="B54" s="44"/>
      <c r="C54" s="44"/>
      <c r="D54" s="44"/>
      <c r="E54" s="50" t="n">
        <v>485</v>
      </c>
      <c r="F54" s="51" t="n">
        <v>253</v>
      </c>
      <c r="G54" s="40" t="n">
        <f aca="false">H54+I54</f>
        <v>253</v>
      </c>
      <c r="H54" s="52" t="n">
        <v>248</v>
      </c>
      <c r="I54" s="52" t="n">
        <v>5</v>
      </c>
      <c r="J54" s="50" t="n">
        <v>1</v>
      </c>
      <c r="K54" s="41" t="n">
        <f aca="false">L54+M54+N54</f>
        <v>130</v>
      </c>
      <c r="L54" s="51" t="n">
        <v>51</v>
      </c>
      <c r="M54" s="51" t="n">
        <v>28</v>
      </c>
      <c r="N54" s="52" t="n">
        <v>51</v>
      </c>
      <c r="O54" s="50" t="n">
        <v>102</v>
      </c>
      <c r="P54" s="53"/>
      <c r="Q54" s="54"/>
      <c r="R54" s="55"/>
      <c r="S54" s="43" t="s">
        <v>40</v>
      </c>
      <c r="T54" s="17"/>
      <c r="U54" s="17"/>
    </row>
    <row r="55" s="18" customFormat="true" ht="17.1" hidden="false" customHeight="true" outlineLevel="0" collapsed="false">
      <c r="A55" s="47" t="s">
        <v>63</v>
      </c>
      <c r="B55" s="47"/>
      <c r="C55" s="47"/>
      <c r="D55" s="47"/>
      <c r="E55" s="50" t="n">
        <v>944</v>
      </c>
      <c r="F55" s="51" t="n">
        <v>542</v>
      </c>
      <c r="G55" s="40" t="n">
        <f aca="false">H55+I55</f>
        <v>542</v>
      </c>
      <c r="H55" s="52" t="n">
        <v>535</v>
      </c>
      <c r="I55" s="52" t="n">
        <v>7</v>
      </c>
      <c r="J55" s="50" t="n">
        <v>0</v>
      </c>
      <c r="K55" s="41" t="n">
        <f aca="false">L55+M55+N55</f>
        <v>211</v>
      </c>
      <c r="L55" s="51" t="n">
        <v>68</v>
      </c>
      <c r="M55" s="51" t="n">
        <v>54</v>
      </c>
      <c r="N55" s="52" t="n">
        <v>89</v>
      </c>
      <c r="O55" s="50" t="n">
        <v>190</v>
      </c>
      <c r="P55" s="53"/>
      <c r="Q55" s="54"/>
      <c r="R55" s="55" t="s">
        <v>64</v>
      </c>
      <c r="S55" s="17"/>
      <c r="T55" s="17"/>
      <c r="U55" s="17"/>
    </row>
    <row r="56" s="18" customFormat="true" ht="17.1" hidden="false" customHeight="true" outlineLevel="0" collapsed="false">
      <c r="A56" s="44" t="s">
        <v>37</v>
      </c>
      <c r="B56" s="44"/>
      <c r="C56" s="44"/>
      <c r="D56" s="44"/>
      <c r="E56" s="50" t="n">
        <v>541</v>
      </c>
      <c r="F56" s="51" t="n">
        <v>324</v>
      </c>
      <c r="G56" s="40" t="n">
        <f aca="false">H56+I56</f>
        <v>324</v>
      </c>
      <c r="H56" s="52" t="n">
        <v>319</v>
      </c>
      <c r="I56" s="52" t="n">
        <v>5</v>
      </c>
      <c r="J56" s="50" t="n">
        <v>0</v>
      </c>
      <c r="K56" s="41" t="n">
        <f aca="false">L56+M56+N56</f>
        <v>110</v>
      </c>
      <c r="L56" s="51" t="n">
        <v>25</v>
      </c>
      <c r="M56" s="51" t="n">
        <v>31</v>
      </c>
      <c r="N56" s="52" t="n">
        <v>54</v>
      </c>
      <c r="O56" s="50" t="n">
        <v>109</v>
      </c>
      <c r="P56" s="53"/>
      <c r="Q56" s="54"/>
      <c r="R56" s="55"/>
      <c r="S56" s="43" t="s">
        <v>38</v>
      </c>
      <c r="T56" s="17"/>
      <c r="U56" s="17"/>
    </row>
    <row r="57" s="18" customFormat="true" ht="17.1" hidden="false" customHeight="true" outlineLevel="0" collapsed="false">
      <c r="A57" s="44" t="s">
        <v>39</v>
      </c>
      <c r="B57" s="44"/>
      <c r="C57" s="44"/>
      <c r="D57" s="44"/>
      <c r="E57" s="50" t="n">
        <v>536</v>
      </c>
      <c r="F57" s="51" t="n">
        <v>272</v>
      </c>
      <c r="G57" s="40" t="n">
        <f aca="false">H57+I57</f>
        <v>272</v>
      </c>
      <c r="H57" s="52" t="n">
        <v>268</v>
      </c>
      <c r="I57" s="52" t="n">
        <v>4</v>
      </c>
      <c r="J57" s="50" t="n">
        <v>0</v>
      </c>
      <c r="K57" s="41" t="n">
        <f aca="false">L57+M57+N57</f>
        <v>150</v>
      </c>
      <c r="L57" s="51" t="n">
        <v>70</v>
      </c>
      <c r="M57" s="51" t="n">
        <v>33</v>
      </c>
      <c r="N57" s="52" t="n">
        <v>47</v>
      </c>
      <c r="O57" s="50" t="n">
        <v>110</v>
      </c>
      <c r="P57" s="53"/>
      <c r="Q57" s="54"/>
      <c r="R57" s="55"/>
      <c r="S57" s="43" t="s">
        <v>40</v>
      </c>
      <c r="T57" s="17"/>
      <c r="U57" s="17"/>
    </row>
    <row r="58" s="18" customFormat="true" ht="17.1" hidden="false" customHeight="true" outlineLevel="0" collapsed="false">
      <c r="A58" s="47" t="s">
        <v>65</v>
      </c>
      <c r="B58" s="47"/>
      <c r="C58" s="47"/>
      <c r="D58" s="47"/>
      <c r="E58" s="50" t="n">
        <v>479</v>
      </c>
      <c r="F58" s="51" t="n">
        <v>282</v>
      </c>
      <c r="G58" s="40" t="n">
        <f aca="false">H58+I58</f>
        <v>282</v>
      </c>
      <c r="H58" s="52" t="n">
        <v>278</v>
      </c>
      <c r="I58" s="52" t="n">
        <v>4</v>
      </c>
      <c r="J58" s="50" t="n">
        <v>0</v>
      </c>
      <c r="K58" s="41" t="n">
        <f aca="false">L58+M58+N58</f>
        <v>87</v>
      </c>
      <c r="L58" s="51" t="n">
        <v>30</v>
      </c>
      <c r="M58" s="51" t="n">
        <v>27</v>
      </c>
      <c r="N58" s="52" t="n">
        <v>30</v>
      </c>
      <c r="O58" s="50" t="n">
        <v>109</v>
      </c>
      <c r="P58" s="53"/>
      <c r="Q58" s="54"/>
      <c r="R58" s="55" t="s">
        <v>66</v>
      </c>
      <c r="S58" s="17"/>
      <c r="T58" s="17"/>
      <c r="U58" s="17"/>
    </row>
    <row r="59" s="18" customFormat="true" ht="17.1" hidden="false" customHeight="true" outlineLevel="0" collapsed="false">
      <c r="A59" s="44" t="s">
        <v>37</v>
      </c>
      <c r="B59" s="44"/>
      <c r="C59" s="44"/>
      <c r="D59" s="44"/>
      <c r="E59" s="50" t="n">
        <v>275</v>
      </c>
      <c r="F59" s="51" t="n">
        <v>170</v>
      </c>
      <c r="G59" s="40" t="n">
        <f aca="false">H59+I59</f>
        <v>169</v>
      </c>
      <c r="H59" s="52" t="n">
        <v>166</v>
      </c>
      <c r="I59" s="52" t="n">
        <v>3</v>
      </c>
      <c r="J59" s="50" t="n">
        <v>0</v>
      </c>
      <c r="K59" s="41" t="n">
        <f aca="false">L59+M59+N59</f>
        <v>43</v>
      </c>
      <c r="L59" s="51" t="n">
        <v>9</v>
      </c>
      <c r="M59" s="51" t="n">
        <v>16</v>
      </c>
      <c r="N59" s="52" t="n">
        <v>18</v>
      </c>
      <c r="O59" s="50" t="n">
        <v>62</v>
      </c>
      <c r="P59" s="53"/>
      <c r="Q59" s="54"/>
      <c r="R59" s="55"/>
      <c r="S59" s="43" t="s">
        <v>38</v>
      </c>
      <c r="T59" s="17"/>
      <c r="U59" s="17"/>
    </row>
    <row r="60" s="18" customFormat="true" ht="17.1" hidden="false" customHeight="true" outlineLevel="0" collapsed="false">
      <c r="A60" s="44" t="s">
        <v>39</v>
      </c>
      <c r="B60" s="44"/>
      <c r="C60" s="44"/>
      <c r="D60" s="44"/>
      <c r="E60" s="50" t="n">
        <v>202</v>
      </c>
      <c r="F60" s="51" t="n">
        <v>102</v>
      </c>
      <c r="G60" s="40" t="n">
        <f aca="false">H60+I60</f>
        <v>101</v>
      </c>
      <c r="H60" s="52" t="n">
        <v>100</v>
      </c>
      <c r="I60" s="52" t="n">
        <v>1</v>
      </c>
      <c r="J60" s="50" t="n">
        <v>0</v>
      </c>
      <c r="K60" s="41" t="n">
        <f aca="false">L60+M60+N60</f>
        <v>54</v>
      </c>
      <c r="L60" s="51" t="n">
        <v>28</v>
      </c>
      <c r="M60" s="51" t="n">
        <v>12</v>
      </c>
      <c r="N60" s="52" t="n">
        <v>14</v>
      </c>
      <c r="O60" s="50" t="n">
        <v>46</v>
      </c>
      <c r="P60" s="53"/>
      <c r="Q60" s="54"/>
      <c r="R60" s="55"/>
      <c r="S60" s="43" t="s">
        <v>40</v>
      </c>
      <c r="T60" s="17"/>
      <c r="U60" s="17"/>
    </row>
    <row r="61" s="18" customFormat="true" ht="17.1" hidden="false" customHeight="true" outlineLevel="0" collapsed="false">
      <c r="A61" s="47" t="s">
        <v>67</v>
      </c>
      <c r="B61" s="47"/>
      <c r="C61" s="47"/>
      <c r="D61" s="47"/>
      <c r="E61" s="50" t="n">
        <v>432</v>
      </c>
      <c r="F61" s="51" t="n">
        <v>261</v>
      </c>
      <c r="G61" s="40" t="n">
        <f aca="false">H61+I61</f>
        <v>261</v>
      </c>
      <c r="H61" s="52" t="n">
        <v>259</v>
      </c>
      <c r="I61" s="52" t="n">
        <v>2</v>
      </c>
      <c r="J61" s="50" t="n">
        <v>0</v>
      </c>
      <c r="K61" s="41" t="n">
        <f aca="false">L61+M61+N61</f>
        <v>74</v>
      </c>
      <c r="L61" s="51" t="n">
        <v>26</v>
      </c>
      <c r="M61" s="51" t="n">
        <v>22</v>
      </c>
      <c r="N61" s="52" t="n">
        <v>26</v>
      </c>
      <c r="O61" s="50" t="n">
        <v>96</v>
      </c>
      <c r="P61" s="53"/>
      <c r="Q61" s="54"/>
      <c r="R61" s="55" t="s">
        <v>68</v>
      </c>
      <c r="S61" s="17"/>
      <c r="T61" s="17"/>
      <c r="U61" s="17"/>
    </row>
    <row r="62" s="18" customFormat="true" ht="17.1" hidden="false" customHeight="true" outlineLevel="0" collapsed="false">
      <c r="A62" s="44" t="s">
        <v>37</v>
      </c>
      <c r="B62" s="44"/>
      <c r="C62" s="44"/>
      <c r="D62" s="44"/>
      <c r="E62" s="50" t="n">
        <v>244</v>
      </c>
      <c r="F62" s="51" t="n">
        <v>157</v>
      </c>
      <c r="G62" s="40" t="n">
        <f aca="false">H62+I62</f>
        <v>158</v>
      </c>
      <c r="H62" s="52" t="n">
        <v>156</v>
      </c>
      <c r="I62" s="52" t="n">
        <v>2</v>
      </c>
      <c r="J62" s="50" t="n">
        <v>0</v>
      </c>
      <c r="K62" s="41" t="n">
        <f aca="false">L62+M62+N62</f>
        <v>31</v>
      </c>
      <c r="L62" s="51" t="n">
        <v>5</v>
      </c>
      <c r="M62" s="51" t="n">
        <v>12</v>
      </c>
      <c r="N62" s="52" t="n">
        <v>14</v>
      </c>
      <c r="O62" s="50" t="n">
        <v>55</v>
      </c>
      <c r="P62" s="53"/>
      <c r="Q62" s="54"/>
      <c r="R62" s="55"/>
      <c r="S62" s="43" t="s">
        <v>38</v>
      </c>
      <c r="T62" s="17"/>
      <c r="U62" s="17"/>
    </row>
    <row r="63" s="18" customFormat="true" ht="17.1" hidden="false" customHeight="true" outlineLevel="0" collapsed="false">
      <c r="A63" s="44" t="s">
        <v>39</v>
      </c>
      <c r="B63" s="44"/>
      <c r="C63" s="44"/>
      <c r="D63" s="44"/>
      <c r="E63" s="50" t="n">
        <v>211</v>
      </c>
      <c r="F63" s="51" t="n">
        <v>118</v>
      </c>
      <c r="G63" s="40" t="n">
        <f aca="false">H63+I63</f>
        <v>118</v>
      </c>
      <c r="H63" s="52" t="n">
        <v>117</v>
      </c>
      <c r="I63" s="52" t="n">
        <v>1</v>
      </c>
      <c r="J63" s="50" t="n">
        <v>0</v>
      </c>
      <c r="K63" s="41" t="n">
        <f aca="false">L63+M63+N63</f>
        <v>43</v>
      </c>
      <c r="L63" s="51" t="n">
        <v>19</v>
      </c>
      <c r="M63" s="51" t="n">
        <v>12</v>
      </c>
      <c r="N63" s="52" t="n">
        <v>12</v>
      </c>
      <c r="O63" s="50" t="n">
        <v>48</v>
      </c>
      <c r="P63" s="53"/>
      <c r="Q63" s="54"/>
      <c r="R63" s="55"/>
      <c r="S63" s="43" t="s">
        <v>40</v>
      </c>
      <c r="T63" s="17"/>
      <c r="U63" s="17"/>
    </row>
    <row r="64" s="18" customFormat="true" ht="17.1" hidden="false" customHeight="true" outlineLevel="0" collapsed="false">
      <c r="A64" s="47" t="s">
        <v>69</v>
      </c>
      <c r="B64" s="47"/>
      <c r="C64" s="47"/>
      <c r="D64" s="47"/>
      <c r="E64" s="50" t="n">
        <v>191</v>
      </c>
      <c r="F64" s="51" t="n">
        <v>104</v>
      </c>
      <c r="G64" s="40" t="n">
        <f aca="false">H64+I64</f>
        <v>104</v>
      </c>
      <c r="H64" s="52" t="n">
        <v>103</v>
      </c>
      <c r="I64" s="52" t="n">
        <v>1</v>
      </c>
      <c r="J64" s="50" t="n">
        <v>0</v>
      </c>
      <c r="K64" s="41" t="n">
        <f aca="false">L64+M64+N64</f>
        <v>38</v>
      </c>
      <c r="L64" s="51" t="n">
        <v>16</v>
      </c>
      <c r="M64" s="51" t="n">
        <v>10</v>
      </c>
      <c r="N64" s="52" t="n">
        <v>12</v>
      </c>
      <c r="O64" s="50" t="n">
        <v>48</v>
      </c>
      <c r="P64" s="53"/>
      <c r="Q64" s="54"/>
      <c r="R64" s="55" t="s">
        <v>70</v>
      </c>
      <c r="S64" s="17"/>
      <c r="T64" s="17"/>
      <c r="U64" s="17"/>
    </row>
    <row r="65" s="18" customFormat="true" ht="17.1" hidden="false" customHeight="true" outlineLevel="0" collapsed="false">
      <c r="A65" s="44" t="s">
        <v>37</v>
      </c>
      <c r="B65" s="44"/>
      <c r="C65" s="44"/>
      <c r="D65" s="44"/>
      <c r="E65" s="50" t="n">
        <v>251</v>
      </c>
      <c r="F65" s="51" t="n">
        <v>143</v>
      </c>
      <c r="G65" s="40" t="n">
        <f aca="false">H65+I65</f>
        <v>144</v>
      </c>
      <c r="H65" s="52" t="n">
        <v>143</v>
      </c>
      <c r="I65" s="52" t="n">
        <v>1</v>
      </c>
      <c r="J65" s="50" t="n">
        <v>0</v>
      </c>
      <c r="K65" s="41" t="n">
        <f aca="false">L65+M65+N65</f>
        <v>48</v>
      </c>
      <c r="L65" s="51" t="n">
        <v>12</v>
      </c>
      <c r="M65" s="51" t="n">
        <v>14</v>
      </c>
      <c r="N65" s="52" t="n">
        <v>22</v>
      </c>
      <c r="O65" s="50" t="n">
        <v>60</v>
      </c>
      <c r="P65" s="53"/>
      <c r="Q65" s="54"/>
      <c r="R65" s="55"/>
      <c r="S65" s="43" t="s">
        <v>38</v>
      </c>
      <c r="T65" s="17"/>
      <c r="U65" s="17"/>
    </row>
    <row r="66" s="18" customFormat="true" ht="17.1" hidden="false" customHeight="true" outlineLevel="0" collapsed="false">
      <c r="A66" s="44" t="s">
        <v>39</v>
      </c>
      <c r="B66" s="44"/>
      <c r="C66" s="44"/>
      <c r="D66" s="44"/>
      <c r="E66" s="50" t="n">
        <v>162</v>
      </c>
      <c r="F66" s="51" t="n">
        <v>86</v>
      </c>
      <c r="G66" s="40" t="n">
        <f aca="false">H66+I66</f>
        <v>85</v>
      </c>
      <c r="H66" s="52" t="n">
        <v>85</v>
      </c>
      <c r="I66" s="52" t="n">
        <v>0</v>
      </c>
      <c r="J66" s="50" t="n">
        <v>0</v>
      </c>
      <c r="K66" s="41" t="n">
        <f aca="false">L66+M66+N66</f>
        <v>34</v>
      </c>
      <c r="L66" s="51" t="n">
        <v>11</v>
      </c>
      <c r="M66" s="51" t="n">
        <v>10</v>
      </c>
      <c r="N66" s="52" t="n">
        <v>13</v>
      </c>
      <c r="O66" s="50" t="n">
        <v>40</v>
      </c>
      <c r="P66" s="53"/>
      <c r="Q66" s="54"/>
      <c r="R66" s="55"/>
      <c r="S66" s="43" t="s">
        <v>40</v>
      </c>
      <c r="T66" s="17"/>
      <c r="U66" s="17"/>
    </row>
    <row r="67" s="2" customFormat="true" ht="23.25" hidden="false" customHeight="true" outlineLevel="0" collapsed="false">
      <c r="B67" s="3" t="s">
        <v>53</v>
      </c>
      <c r="C67" s="4"/>
      <c r="D67" s="3" t="s">
        <v>54</v>
      </c>
      <c r="P67" s="5"/>
    </row>
    <row r="68" s="6" customFormat="true" ht="21" hidden="false" customHeight="false" outlineLevel="0" collapsed="false">
      <c r="B68" s="6" t="s">
        <v>55</v>
      </c>
      <c r="C68" s="4"/>
      <c r="D68" s="6" t="s">
        <v>56</v>
      </c>
      <c r="P68" s="7"/>
      <c r="S68" s="8"/>
    </row>
    <row r="69" s="9" customFormat="true" ht="21" hidden="false" customHeight="false" outlineLevel="0" collapsed="false">
      <c r="P69" s="10" t="s">
        <v>4</v>
      </c>
      <c r="Q69" s="10"/>
      <c r="R69" s="10"/>
      <c r="S69" s="10"/>
    </row>
    <row r="70" s="18" customFormat="true" ht="19.5" hidden="false" customHeight="true" outlineLevel="0" collapsed="false">
      <c r="A70" s="11" t="s">
        <v>5</v>
      </c>
      <c r="B70" s="11"/>
      <c r="C70" s="11"/>
      <c r="D70" s="11"/>
      <c r="E70" s="12"/>
      <c r="F70" s="13" t="s">
        <v>6</v>
      </c>
      <c r="G70" s="13"/>
      <c r="H70" s="13"/>
      <c r="I70" s="13"/>
      <c r="J70" s="13"/>
      <c r="K70" s="14" t="s">
        <v>7</v>
      </c>
      <c r="L70" s="14"/>
      <c r="M70" s="14"/>
      <c r="N70" s="14"/>
      <c r="O70" s="15"/>
      <c r="P70" s="16" t="s">
        <v>8</v>
      </c>
      <c r="Q70" s="16"/>
      <c r="R70" s="16"/>
      <c r="S70" s="16"/>
      <c r="T70" s="16"/>
      <c r="U70" s="17"/>
    </row>
    <row r="71" s="18" customFormat="true" ht="16.5" hidden="false" customHeight="true" outlineLevel="0" collapsed="false">
      <c r="A71" s="11"/>
      <c r="B71" s="11"/>
      <c r="C71" s="11"/>
      <c r="D71" s="11"/>
      <c r="E71" s="19"/>
      <c r="F71" s="20" t="s">
        <v>9</v>
      </c>
      <c r="G71" s="20"/>
      <c r="H71" s="20"/>
      <c r="I71" s="20"/>
      <c r="J71" s="20"/>
      <c r="K71" s="20" t="s">
        <v>10</v>
      </c>
      <c r="L71" s="20"/>
      <c r="M71" s="20"/>
      <c r="N71" s="20"/>
      <c r="O71" s="21" t="s">
        <v>11</v>
      </c>
      <c r="P71" s="16"/>
      <c r="Q71" s="16"/>
      <c r="R71" s="16"/>
      <c r="S71" s="16"/>
      <c r="T71" s="16"/>
      <c r="U71" s="22"/>
    </row>
    <row r="72" s="18" customFormat="true" ht="18" hidden="false" customHeight="true" outlineLevel="0" collapsed="false">
      <c r="A72" s="11"/>
      <c r="B72" s="11"/>
      <c r="C72" s="11"/>
      <c r="D72" s="11"/>
      <c r="E72" s="23" t="s">
        <v>12</v>
      </c>
      <c r="F72" s="24"/>
      <c r="G72" s="25" t="s">
        <v>13</v>
      </c>
      <c r="H72" s="25"/>
      <c r="I72" s="25"/>
      <c r="J72" s="26" t="s">
        <v>14</v>
      </c>
      <c r="K72" s="27"/>
      <c r="L72" s="27"/>
      <c r="M72" s="28"/>
      <c r="N72" s="27"/>
      <c r="O72" s="29" t="s">
        <v>15</v>
      </c>
      <c r="P72" s="16"/>
      <c r="Q72" s="16"/>
      <c r="R72" s="16"/>
      <c r="S72" s="16"/>
      <c r="T72" s="16"/>
      <c r="U72" s="22"/>
    </row>
    <row r="73" s="18" customFormat="true" ht="18" hidden="false" customHeight="true" outlineLevel="0" collapsed="false">
      <c r="A73" s="11"/>
      <c r="B73" s="11"/>
      <c r="C73" s="11"/>
      <c r="D73" s="11"/>
      <c r="E73" s="19" t="s">
        <v>16</v>
      </c>
      <c r="F73" s="23" t="s">
        <v>17</v>
      </c>
      <c r="G73" s="30" t="s">
        <v>18</v>
      </c>
      <c r="H73" s="30"/>
      <c r="I73" s="30"/>
      <c r="J73" s="29" t="s">
        <v>19</v>
      </c>
      <c r="K73" s="23" t="s">
        <v>17</v>
      </c>
      <c r="L73" s="29" t="s">
        <v>20</v>
      </c>
      <c r="M73" s="31" t="s">
        <v>21</v>
      </c>
      <c r="N73" s="29" t="s">
        <v>22</v>
      </c>
      <c r="O73" s="32" t="s">
        <v>23</v>
      </c>
      <c r="P73" s="16"/>
      <c r="Q73" s="16"/>
      <c r="R73" s="16"/>
      <c r="S73" s="16"/>
      <c r="T73" s="16"/>
      <c r="U73" s="22"/>
    </row>
    <row r="74" s="18" customFormat="true" ht="17.25" hidden="false" customHeight="true" outlineLevel="0" collapsed="false">
      <c r="A74" s="11"/>
      <c r="B74" s="11"/>
      <c r="C74" s="11"/>
      <c r="D74" s="11"/>
      <c r="E74" s="33"/>
      <c r="F74" s="33" t="s">
        <v>16</v>
      </c>
      <c r="G74" s="34" t="s">
        <v>17</v>
      </c>
      <c r="H74" s="29" t="s">
        <v>24</v>
      </c>
      <c r="I74" s="29" t="s">
        <v>25</v>
      </c>
      <c r="J74" s="33" t="s">
        <v>26</v>
      </c>
      <c r="K74" s="33" t="s">
        <v>16</v>
      </c>
      <c r="L74" s="33" t="s">
        <v>27</v>
      </c>
      <c r="M74" s="33" t="s">
        <v>28</v>
      </c>
      <c r="N74" s="33" t="s">
        <v>29</v>
      </c>
      <c r="O74" s="33" t="s">
        <v>30</v>
      </c>
      <c r="P74" s="16"/>
      <c r="Q74" s="16"/>
      <c r="R74" s="16"/>
      <c r="S74" s="16"/>
      <c r="T74" s="16"/>
      <c r="U74" s="22"/>
    </row>
    <row r="75" s="18" customFormat="true" ht="20.25" hidden="false" customHeight="true" outlineLevel="0" collapsed="false">
      <c r="A75" s="11"/>
      <c r="B75" s="11"/>
      <c r="C75" s="11"/>
      <c r="D75" s="11"/>
      <c r="E75" s="35"/>
      <c r="F75" s="58"/>
      <c r="G75" s="20" t="s">
        <v>16</v>
      </c>
      <c r="H75" s="20" t="s">
        <v>31</v>
      </c>
      <c r="I75" s="20" t="s">
        <v>32</v>
      </c>
      <c r="J75" s="20" t="s">
        <v>33</v>
      </c>
      <c r="K75" s="20"/>
      <c r="L75" s="20" t="s">
        <v>34</v>
      </c>
      <c r="M75" s="20"/>
      <c r="N75" s="20"/>
      <c r="O75" s="20" t="s">
        <v>35</v>
      </c>
      <c r="P75" s="16"/>
      <c r="Q75" s="16"/>
      <c r="R75" s="16"/>
      <c r="S75" s="16"/>
      <c r="T75" s="16"/>
      <c r="U75" s="17"/>
    </row>
    <row r="76" s="18" customFormat="true" ht="17.1" hidden="false" customHeight="true" outlineLevel="0" collapsed="false">
      <c r="A76" s="47" t="s">
        <v>71</v>
      </c>
      <c r="B76" s="47"/>
      <c r="C76" s="47"/>
      <c r="D76" s="47"/>
      <c r="E76" s="50" t="n">
        <v>580</v>
      </c>
      <c r="F76" s="51" t="n">
        <v>310</v>
      </c>
      <c r="G76" s="40" t="n">
        <f aca="false">H76+I76</f>
        <v>310</v>
      </c>
      <c r="H76" s="52" t="n">
        <v>307</v>
      </c>
      <c r="I76" s="52" t="n">
        <v>3</v>
      </c>
      <c r="J76" s="50" t="n">
        <v>0</v>
      </c>
      <c r="K76" s="41" t="n">
        <f aca="false">L76+M76+N76</f>
        <v>132</v>
      </c>
      <c r="L76" s="51" t="n">
        <v>42</v>
      </c>
      <c r="M76" s="51" t="n">
        <v>32</v>
      </c>
      <c r="N76" s="52" t="n">
        <v>58</v>
      </c>
      <c r="O76" s="50" t="n">
        <v>136</v>
      </c>
      <c r="P76" s="53"/>
      <c r="Q76" s="54"/>
      <c r="R76" s="55" t="s">
        <v>72</v>
      </c>
      <c r="S76" s="17"/>
      <c r="T76" s="17"/>
      <c r="U76" s="17"/>
    </row>
    <row r="77" s="18" customFormat="true" ht="17.1" hidden="false" customHeight="true" outlineLevel="0" collapsed="false">
      <c r="A77" s="44" t="s">
        <v>37</v>
      </c>
      <c r="B77" s="44"/>
      <c r="C77" s="44"/>
      <c r="D77" s="44"/>
      <c r="E77" s="50" t="n">
        <v>355</v>
      </c>
      <c r="F77" s="51" t="n">
        <v>211</v>
      </c>
      <c r="G77" s="40" t="n">
        <f aca="false">H77+I77</f>
        <v>211</v>
      </c>
      <c r="H77" s="52" t="n">
        <v>208</v>
      </c>
      <c r="I77" s="52" t="n">
        <v>3</v>
      </c>
      <c r="J77" s="50" t="n">
        <v>0</v>
      </c>
      <c r="K77" s="41" t="n">
        <f aca="false">L77+M77+N77</f>
        <v>58</v>
      </c>
      <c r="L77" s="51" t="n">
        <v>7</v>
      </c>
      <c r="M77" s="51" t="n">
        <v>20</v>
      </c>
      <c r="N77" s="52" t="n">
        <v>31</v>
      </c>
      <c r="O77" s="50" t="n">
        <v>86</v>
      </c>
      <c r="P77" s="53"/>
      <c r="Q77" s="54"/>
      <c r="R77" s="55"/>
      <c r="S77" s="43" t="s">
        <v>38</v>
      </c>
      <c r="T77" s="17"/>
      <c r="U77" s="17"/>
    </row>
    <row r="78" s="18" customFormat="true" ht="17.1" hidden="false" customHeight="true" outlineLevel="0" collapsed="false">
      <c r="A78" s="44" t="s">
        <v>39</v>
      </c>
      <c r="B78" s="44"/>
      <c r="C78" s="44"/>
      <c r="D78" s="44"/>
      <c r="E78" s="50" t="n">
        <v>305</v>
      </c>
      <c r="F78" s="51" t="n">
        <v>153</v>
      </c>
      <c r="G78" s="40" t="n">
        <f aca="false">H78+I78</f>
        <v>153</v>
      </c>
      <c r="H78" s="52" t="n">
        <v>150</v>
      </c>
      <c r="I78" s="52" t="n">
        <v>3</v>
      </c>
      <c r="J78" s="50" t="n">
        <v>0</v>
      </c>
      <c r="K78" s="41" t="n">
        <f aca="false">L78+M78+N78</f>
        <v>79</v>
      </c>
      <c r="L78" s="51" t="n">
        <v>31</v>
      </c>
      <c r="M78" s="51" t="n">
        <v>17</v>
      </c>
      <c r="N78" s="52" t="n">
        <v>31</v>
      </c>
      <c r="O78" s="50" t="n">
        <v>71</v>
      </c>
      <c r="P78" s="53"/>
      <c r="Q78" s="54"/>
      <c r="R78" s="55"/>
      <c r="S78" s="43" t="s">
        <v>40</v>
      </c>
      <c r="T78" s="17"/>
      <c r="U78" s="17"/>
    </row>
    <row r="79" s="18" customFormat="true" ht="17.1" hidden="false" customHeight="true" outlineLevel="0" collapsed="false">
      <c r="A79" s="47" t="s">
        <v>73</v>
      </c>
      <c r="B79" s="47"/>
      <c r="C79" s="47"/>
      <c r="D79" s="47"/>
      <c r="E79" s="50" t="n">
        <v>379</v>
      </c>
      <c r="F79" s="51" t="n">
        <v>214</v>
      </c>
      <c r="G79" s="40" t="n">
        <f aca="false">H79+I79</f>
        <v>214</v>
      </c>
      <c r="H79" s="52" t="n">
        <v>211</v>
      </c>
      <c r="I79" s="52" t="n">
        <v>3</v>
      </c>
      <c r="J79" s="50" t="n">
        <v>1</v>
      </c>
      <c r="K79" s="41" t="n">
        <f aca="false">L79+M79+N79</f>
        <v>71</v>
      </c>
      <c r="L79" s="51" t="n">
        <v>22</v>
      </c>
      <c r="M79" s="51" t="n">
        <v>19</v>
      </c>
      <c r="N79" s="52" t="n">
        <v>30</v>
      </c>
      <c r="O79" s="50" t="n">
        <v>94</v>
      </c>
      <c r="P79" s="53"/>
      <c r="Q79" s="54"/>
      <c r="R79" s="55" t="s">
        <v>74</v>
      </c>
      <c r="S79" s="17"/>
      <c r="T79" s="17"/>
      <c r="U79" s="17"/>
    </row>
    <row r="80" s="18" customFormat="true" ht="17.1" hidden="false" customHeight="true" outlineLevel="0" collapsed="false">
      <c r="A80" s="44" t="s">
        <v>37</v>
      </c>
      <c r="B80" s="44"/>
      <c r="C80" s="44"/>
      <c r="D80" s="44"/>
      <c r="E80" s="50" t="n">
        <v>233</v>
      </c>
      <c r="F80" s="51" t="n">
        <v>139</v>
      </c>
      <c r="G80" s="40" t="n">
        <f aca="false">H80+I80</f>
        <v>137</v>
      </c>
      <c r="H80" s="52" t="n">
        <v>135</v>
      </c>
      <c r="I80" s="52" t="n">
        <v>2</v>
      </c>
      <c r="J80" s="50" t="n">
        <v>1</v>
      </c>
      <c r="K80" s="41" t="n">
        <f aca="false">L80+M80+N80</f>
        <v>37</v>
      </c>
      <c r="L80" s="51" t="n">
        <v>6</v>
      </c>
      <c r="M80" s="51" t="n">
        <v>11</v>
      </c>
      <c r="N80" s="52" t="n">
        <v>20</v>
      </c>
      <c r="O80" s="50" t="n">
        <v>57</v>
      </c>
      <c r="P80" s="53"/>
      <c r="Q80" s="54"/>
      <c r="R80" s="55"/>
      <c r="S80" s="43" t="s">
        <v>38</v>
      </c>
      <c r="T80" s="17"/>
      <c r="U80" s="17"/>
    </row>
    <row r="81" s="18" customFormat="true" ht="17.1" hidden="false" customHeight="true" outlineLevel="0" collapsed="false">
      <c r="A81" s="44" t="s">
        <v>39</v>
      </c>
      <c r="B81" s="44"/>
      <c r="C81" s="44"/>
      <c r="D81" s="44"/>
      <c r="E81" s="50" t="n">
        <v>194</v>
      </c>
      <c r="F81" s="51" t="n">
        <v>103</v>
      </c>
      <c r="G81" s="40" t="n">
        <f aca="false">H81+I81</f>
        <v>102</v>
      </c>
      <c r="H81" s="52" t="n">
        <v>101</v>
      </c>
      <c r="I81" s="52" t="n">
        <v>1</v>
      </c>
      <c r="J81" s="50" t="n">
        <v>1</v>
      </c>
      <c r="K81" s="41" t="n">
        <f aca="false">L81+M81+N81</f>
        <v>43</v>
      </c>
      <c r="L81" s="51" t="n">
        <v>17</v>
      </c>
      <c r="M81" s="51" t="n">
        <v>10</v>
      </c>
      <c r="N81" s="52" t="n">
        <v>16</v>
      </c>
      <c r="O81" s="50" t="n">
        <v>48</v>
      </c>
      <c r="P81" s="53"/>
      <c r="Q81" s="54"/>
      <c r="R81" s="55"/>
      <c r="S81" s="43" t="s">
        <v>40</v>
      </c>
      <c r="T81" s="17"/>
      <c r="U81" s="17"/>
    </row>
    <row r="82" s="18" customFormat="true" ht="17.1" hidden="false" customHeight="true" outlineLevel="0" collapsed="false">
      <c r="A82" s="47" t="s">
        <v>75</v>
      </c>
      <c r="B82" s="47"/>
      <c r="C82" s="47"/>
      <c r="D82" s="47"/>
      <c r="E82" s="50" t="n">
        <v>239</v>
      </c>
      <c r="F82" s="51" t="n">
        <v>127</v>
      </c>
      <c r="G82" s="40" t="n">
        <f aca="false">H82+I82</f>
        <v>127</v>
      </c>
      <c r="H82" s="52" t="n">
        <v>126</v>
      </c>
      <c r="I82" s="52" t="n">
        <v>1</v>
      </c>
      <c r="J82" s="50" t="n">
        <v>1</v>
      </c>
      <c r="K82" s="41" t="n">
        <f aca="false">L82+M82+N82</f>
        <v>56</v>
      </c>
      <c r="L82" s="51" t="n">
        <v>21</v>
      </c>
      <c r="M82" s="51" t="n">
        <v>11</v>
      </c>
      <c r="N82" s="52" t="n">
        <v>24</v>
      </c>
      <c r="O82" s="50" t="n">
        <v>57</v>
      </c>
      <c r="P82" s="53"/>
      <c r="Q82" s="54"/>
      <c r="R82" s="55" t="s">
        <v>76</v>
      </c>
      <c r="S82" s="17"/>
      <c r="T82" s="17"/>
      <c r="U82" s="17"/>
    </row>
    <row r="83" s="18" customFormat="true" ht="17.1" hidden="false" customHeight="true" outlineLevel="0" collapsed="false">
      <c r="A83" s="44" t="s">
        <v>37</v>
      </c>
      <c r="B83" s="44"/>
      <c r="C83" s="44"/>
      <c r="D83" s="44"/>
      <c r="E83" s="50" t="n">
        <v>230</v>
      </c>
      <c r="F83" s="51" t="n">
        <v>130</v>
      </c>
      <c r="G83" s="40" t="n">
        <f aca="false">H83+I83</f>
        <v>130</v>
      </c>
      <c r="H83" s="52" t="n">
        <v>127</v>
      </c>
      <c r="I83" s="52" t="n">
        <v>3</v>
      </c>
      <c r="J83" s="50" t="n">
        <v>0</v>
      </c>
      <c r="K83" s="41" t="n">
        <f aca="false">L83+M83+N83</f>
        <v>41</v>
      </c>
      <c r="L83" s="51" t="n">
        <v>9</v>
      </c>
      <c r="M83" s="51" t="n">
        <v>13</v>
      </c>
      <c r="N83" s="52" t="n">
        <v>19</v>
      </c>
      <c r="O83" s="50" t="n">
        <v>59</v>
      </c>
      <c r="P83" s="53"/>
      <c r="Q83" s="54"/>
      <c r="R83" s="55"/>
      <c r="S83" s="43" t="s">
        <v>38</v>
      </c>
      <c r="T83" s="17"/>
      <c r="U83" s="17"/>
    </row>
    <row r="84" s="18" customFormat="true" ht="17.1" hidden="false" customHeight="true" outlineLevel="0" collapsed="false">
      <c r="A84" s="44" t="s">
        <v>39</v>
      </c>
      <c r="B84" s="44"/>
      <c r="C84" s="44"/>
      <c r="D84" s="44"/>
      <c r="E84" s="50" t="n">
        <v>171</v>
      </c>
      <c r="F84" s="51" t="n">
        <v>92</v>
      </c>
      <c r="G84" s="40" t="n">
        <f aca="false">H84+I84</f>
        <v>91</v>
      </c>
      <c r="H84" s="52" t="n">
        <v>90</v>
      </c>
      <c r="I84" s="52" t="n">
        <v>1</v>
      </c>
      <c r="J84" s="50" t="n">
        <v>1</v>
      </c>
      <c r="K84" s="41" t="n">
        <f aca="false">L84+M84+N84</f>
        <v>37</v>
      </c>
      <c r="L84" s="51" t="n">
        <v>15</v>
      </c>
      <c r="M84" s="51" t="n">
        <v>8</v>
      </c>
      <c r="N84" s="52" t="n">
        <v>14</v>
      </c>
      <c r="O84" s="50" t="n">
        <v>42</v>
      </c>
      <c r="P84" s="53"/>
      <c r="Q84" s="54"/>
      <c r="R84" s="55"/>
      <c r="S84" s="43" t="s">
        <v>40</v>
      </c>
      <c r="T84" s="17"/>
      <c r="U84" s="17"/>
    </row>
    <row r="85" s="18" customFormat="true" ht="17.1" hidden="false" customHeight="true" outlineLevel="0" collapsed="false">
      <c r="A85" s="47" t="s">
        <v>77</v>
      </c>
      <c r="B85" s="47"/>
      <c r="C85" s="47"/>
      <c r="D85" s="47"/>
      <c r="E85" s="50" t="n">
        <v>456</v>
      </c>
      <c r="F85" s="51" t="n">
        <v>250</v>
      </c>
      <c r="G85" s="40" t="n">
        <f aca="false">H85+I85</f>
        <v>249</v>
      </c>
      <c r="H85" s="52" t="n">
        <v>244</v>
      </c>
      <c r="I85" s="52" t="n">
        <v>5</v>
      </c>
      <c r="J85" s="50" t="n">
        <v>1</v>
      </c>
      <c r="K85" s="41" t="n">
        <f aca="false">L85+M85+N85</f>
        <v>87</v>
      </c>
      <c r="L85" s="51" t="n">
        <v>35</v>
      </c>
      <c r="M85" s="51" t="n">
        <v>20</v>
      </c>
      <c r="N85" s="52" t="n">
        <v>32</v>
      </c>
      <c r="O85" s="50" t="n">
        <v>123</v>
      </c>
      <c r="P85" s="53"/>
      <c r="Q85" s="54"/>
      <c r="R85" s="55" t="s">
        <v>78</v>
      </c>
      <c r="S85" s="17"/>
      <c r="T85" s="17"/>
      <c r="U85" s="17"/>
    </row>
    <row r="86" s="18" customFormat="true" ht="17.1" hidden="false" customHeight="true" outlineLevel="0" collapsed="false">
      <c r="A86" s="44" t="s">
        <v>37</v>
      </c>
      <c r="B86" s="44"/>
      <c r="C86" s="44"/>
      <c r="D86" s="44"/>
      <c r="E86" s="50" t="n">
        <v>203</v>
      </c>
      <c r="F86" s="51" t="n">
        <v>129</v>
      </c>
      <c r="G86" s="40" t="n">
        <f aca="false">H86+I86</f>
        <v>129</v>
      </c>
      <c r="H86" s="52" t="n">
        <v>127</v>
      </c>
      <c r="I86" s="52" t="n">
        <v>2</v>
      </c>
      <c r="J86" s="50" t="n">
        <v>0</v>
      </c>
      <c r="K86" s="41" t="n">
        <f aca="false">L86+M86+N86</f>
        <v>22</v>
      </c>
      <c r="L86" s="51" t="n">
        <v>1</v>
      </c>
      <c r="M86" s="51" t="n">
        <v>8</v>
      </c>
      <c r="N86" s="52" t="n">
        <v>13</v>
      </c>
      <c r="O86" s="50" t="n">
        <v>54</v>
      </c>
      <c r="P86" s="53"/>
      <c r="Q86" s="54"/>
      <c r="R86" s="55"/>
      <c r="S86" s="43" t="s">
        <v>38</v>
      </c>
      <c r="T86" s="17"/>
      <c r="U86" s="17"/>
    </row>
    <row r="87" s="18" customFormat="true" ht="17.1" hidden="false" customHeight="true" outlineLevel="0" collapsed="false">
      <c r="A87" s="44" t="s">
        <v>39</v>
      </c>
      <c r="B87" s="44"/>
      <c r="C87" s="44"/>
      <c r="D87" s="44"/>
      <c r="E87" s="50" t="n">
        <v>190</v>
      </c>
      <c r="F87" s="51" t="n">
        <v>92</v>
      </c>
      <c r="G87" s="40" t="n">
        <f aca="false">H87+I87</f>
        <v>91</v>
      </c>
      <c r="H87" s="52" t="n">
        <v>89</v>
      </c>
      <c r="I87" s="52" t="n">
        <v>2</v>
      </c>
      <c r="J87" s="50" t="n">
        <v>1</v>
      </c>
      <c r="K87" s="41" t="n">
        <f aca="false">L87+M87+N87</f>
        <v>48</v>
      </c>
      <c r="L87" s="51" t="n">
        <v>26</v>
      </c>
      <c r="M87" s="51" t="n">
        <v>8</v>
      </c>
      <c r="N87" s="52" t="n">
        <v>14</v>
      </c>
      <c r="O87" s="50" t="n">
        <v>52</v>
      </c>
      <c r="P87" s="53"/>
      <c r="Q87" s="54"/>
      <c r="R87" s="55"/>
      <c r="S87" s="43" t="s">
        <v>40</v>
      </c>
      <c r="T87" s="17"/>
      <c r="U87" s="17"/>
    </row>
    <row r="88" s="18" customFormat="true" ht="17.1" hidden="false" customHeight="true" outlineLevel="0" collapsed="false">
      <c r="A88" s="47" t="s">
        <v>79</v>
      </c>
      <c r="B88" s="47"/>
      <c r="C88" s="47"/>
      <c r="D88" s="47"/>
      <c r="E88" s="50" t="n">
        <v>810</v>
      </c>
      <c r="F88" s="51" t="n">
        <v>459</v>
      </c>
      <c r="G88" s="40" t="n">
        <f aca="false">H88+I88</f>
        <v>459</v>
      </c>
      <c r="H88" s="52" t="n">
        <v>450</v>
      </c>
      <c r="I88" s="52" t="n">
        <v>9</v>
      </c>
      <c r="J88" s="50" t="n">
        <v>0</v>
      </c>
      <c r="K88" s="41" t="n">
        <f aca="false">L88+M88+N88</f>
        <v>160</v>
      </c>
      <c r="L88" s="51" t="n">
        <v>47</v>
      </c>
      <c r="M88" s="51" t="n">
        <v>39</v>
      </c>
      <c r="N88" s="52" t="n">
        <v>74</v>
      </c>
      <c r="O88" s="50" t="n">
        <v>188</v>
      </c>
      <c r="P88" s="53"/>
      <c r="Q88" s="54"/>
      <c r="R88" s="55" t="s">
        <v>80</v>
      </c>
      <c r="S88" s="17"/>
      <c r="T88" s="17"/>
      <c r="U88" s="17"/>
    </row>
    <row r="89" s="18" customFormat="true" ht="17.1" hidden="false" customHeight="true" outlineLevel="0" collapsed="false">
      <c r="A89" s="44" t="s">
        <v>37</v>
      </c>
      <c r="B89" s="44"/>
      <c r="C89" s="44"/>
      <c r="D89" s="44"/>
      <c r="E89" s="50" t="n">
        <v>399</v>
      </c>
      <c r="F89" s="51" t="n">
        <v>248</v>
      </c>
      <c r="G89" s="40" t="n">
        <f aca="false">H89+I89</f>
        <v>248</v>
      </c>
      <c r="H89" s="52" t="n">
        <v>243</v>
      </c>
      <c r="I89" s="52" t="n">
        <v>5</v>
      </c>
      <c r="J89" s="50" t="n">
        <v>0</v>
      </c>
      <c r="K89" s="41" t="n">
        <f aca="false">L89+M89+N89</f>
        <v>54</v>
      </c>
      <c r="L89" s="51" t="n">
        <v>2</v>
      </c>
      <c r="M89" s="51" t="n">
        <v>19</v>
      </c>
      <c r="N89" s="52" t="n">
        <v>33</v>
      </c>
      <c r="O89" s="50" t="n">
        <v>96</v>
      </c>
      <c r="P89" s="53"/>
      <c r="Q89" s="54"/>
      <c r="R89" s="55"/>
      <c r="S89" s="43" t="s">
        <v>38</v>
      </c>
      <c r="T89" s="17"/>
      <c r="U89" s="17"/>
    </row>
    <row r="90" s="18" customFormat="true" ht="17.1" hidden="false" customHeight="true" outlineLevel="0" collapsed="false">
      <c r="A90" s="44" t="s">
        <v>39</v>
      </c>
      <c r="B90" s="44"/>
      <c r="C90" s="44"/>
      <c r="D90" s="44"/>
      <c r="E90" s="50" t="n">
        <v>411</v>
      </c>
      <c r="F90" s="51" t="n">
        <v>212</v>
      </c>
      <c r="G90" s="40" t="n">
        <f aca="false">H90+I90</f>
        <v>212</v>
      </c>
      <c r="H90" s="52" t="n">
        <v>208</v>
      </c>
      <c r="I90" s="52" t="n">
        <v>4</v>
      </c>
      <c r="J90" s="50" t="n">
        <v>0</v>
      </c>
      <c r="K90" s="41" t="n">
        <f aca="false">L90+M90+N90</f>
        <v>105</v>
      </c>
      <c r="L90" s="51" t="n">
        <v>45</v>
      </c>
      <c r="M90" s="51" t="n">
        <v>19</v>
      </c>
      <c r="N90" s="52" t="n">
        <v>41</v>
      </c>
      <c r="O90" s="50" t="n">
        <v>92</v>
      </c>
      <c r="P90" s="53"/>
      <c r="Q90" s="54"/>
      <c r="R90" s="55"/>
      <c r="S90" s="43" t="s">
        <v>40</v>
      </c>
      <c r="T90" s="17"/>
      <c r="U90" s="17"/>
    </row>
    <row r="91" s="18" customFormat="true" ht="17.1" hidden="false" customHeight="true" outlineLevel="0" collapsed="false">
      <c r="A91" s="47" t="s">
        <v>81</v>
      </c>
      <c r="B91" s="47"/>
      <c r="C91" s="47"/>
      <c r="D91" s="47"/>
      <c r="E91" s="50" t="n">
        <v>799</v>
      </c>
      <c r="F91" s="51" t="n">
        <v>458</v>
      </c>
      <c r="G91" s="40" t="n">
        <f aca="false">H91+I91</f>
        <v>458</v>
      </c>
      <c r="H91" s="52" t="n">
        <v>452</v>
      </c>
      <c r="I91" s="52" t="n">
        <v>6</v>
      </c>
      <c r="J91" s="50" t="n">
        <v>0</v>
      </c>
      <c r="K91" s="41" t="n">
        <f aca="false">L91+M91+N91</f>
        <v>149</v>
      </c>
      <c r="L91" s="51" t="n">
        <v>44</v>
      </c>
      <c r="M91" s="51" t="n">
        <v>42</v>
      </c>
      <c r="N91" s="52" t="n">
        <v>63</v>
      </c>
      <c r="O91" s="50" t="n">
        <v>197</v>
      </c>
      <c r="P91" s="53"/>
      <c r="Q91" s="54"/>
      <c r="R91" s="55" t="s">
        <v>82</v>
      </c>
      <c r="S91" s="17"/>
      <c r="T91" s="17"/>
      <c r="U91" s="17"/>
    </row>
    <row r="92" s="18" customFormat="true" ht="17.1" hidden="false" customHeight="true" outlineLevel="0" collapsed="false">
      <c r="A92" s="44" t="s">
        <v>37</v>
      </c>
      <c r="B92" s="44"/>
      <c r="C92" s="44"/>
      <c r="D92" s="44"/>
      <c r="E92" s="50" t="n">
        <v>399</v>
      </c>
      <c r="F92" s="51" t="n">
        <v>251</v>
      </c>
      <c r="G92" s="40" t="n">
        <f aca="false">H92+I92</f>
        <v>250</v>
      </c>
      <c r="H92" s="52" t="n">
        <v>248</v>
      </c>
      <c r="I92" s="52" t="n">
        <v>2</v>
      </c>
      <c r="J92" s="50" t="n">
        <v>0</v>
      </c>
      <c r="K92" s="41" t="n">
        <f aca="false">L92+M92+N92</f>
        <v>48</v>
      </c>
      <c r="L92" s="51" t="n">
        <v>1</v>
      </c>
      <c r="M92" s="51" t="n">
        <v>19</v>
      </c>
      <c r="N92" s="52" t="n">
        <v>28</v>
      </c>
      <c r="O92" s="50" t="n">
        <v>101</v>
      </c>
      <c r="P92" s="53"/>
      <c r="Q92" s="54"/>
      <c r="R92" s="55"/>
      <c r="S92" s="43" t="s">
        <v>38</v>
      </c>
      <c r="T92" s="17"/>
      <c r="U92" s="17"/>
    </row>
    <row r="93" s="18" customFormat="true" ht="17.1" hidden="false" customHeight="true" outlineLevel="0" collapsed="false">
      <c r="A93" s="44" t="s">
        <v>39</v>
      </c>
      <c r="B93" s="44"/>
      <c r="C93" s="44"/>
      <c r="D93" s="44"/>
      <c r="E93" s="50" t="n">
        <v>400</v>
      </c>
      <c r="F93" s="51" t="n">
        <v>207</v>
      </c>
      <c r="G93" s="40" t="n">
        <f aca="false">H93+I93</f>
        <v>207</v>
      </c>
      <c r="H93" s="52" t="n">
        <v>204</v>
      </c>
      <c r="I93" s="52" t="n">
        <v>3</v>
      </c>
      <c r="J93" s="50" t="n">
        <v>0</v>
      </c>
      <c r="K93" s="41" t="n">
        <f aca="false">L93+M93+N93</f>
        <v>100</v>
      </c>
      <c r="L93" s="51" t="n">
        <v>43</v>
      </c>
      <c r="M93" s="51" t="n">
        <v>22</v>
      </c>
      <c r="N93" s="52" t="n">
        <v>35</v>
      </c>
      <c r="O93" s="50" t="n">
        <v>97</v>
      </c>
      <c r="P93" s="53"/>
      <c r="Q93" s="54"/>
      <c r="R93" s="55"/>
      <c r="S93" s="43" t="s">
        <v>40</v>
      </c>
      <c r="T93" s="17"/>
      <c r="U93" s="17"/>
    </row>
    <row r="94" s="18" customFormat="true" ht="17.1" hidden="false" customHeight="true" outlineLevel="0" collapsed="false">
      <c r="A94" s="47" t="s">
        <v>83</v>
      </c>
      <c r="B94" s="47"/>
      <c r="C94" s="47"/>
      <c r="D94" s="47"/>
      <c r="E94" s="50" t="n">
        <v>910</v>
      </c>
      <c r="F94" s="51" t="n">
        <v>517</v>
      </c>
      <c r="G94" s="40" t="n">
        <f aca="false">H94+I94</f>
        <v>516</v>
      </c>
      <c r="H94" s="52" t="n">
        <v>511</v>
      </c>
      <c r="I94" s="52" t="n">
        <v>5</v>
      </c>
      <c r="J94" s="50" t="n">
        <v>0</v>
      </c>
      <c r="K94" s="41" t="n">
        <f aca="false">L94+M94+N94</f>
        <v>186</v>
      </c>
      <c r="L94" s="51" t="n">
        <v>54</v>
      </c>
      <c r="M94" s="51" t="n">
        <v>45</v>
      </c>
      <c r="N94" s="52" t="n">
        <v>87</v>
      </c>
      <c r="O94" s="50" t="n">
        <v>207</v>
      </c>
      <c r="P94" s="53"/>
      <c r="Q94" s="54"/>
      <c r="R94" s="55" t="s">
        <v>84</v>
      </c>
      <c r="S94" s="17"/>
      <c r="T94" s="17"/>
      <c r="U94" s="17"/>
    </row>
    <row r="95" s="18" customFormat="true" ht="17.1" hidden="false" customHeight="true" outlineLevel="0" collapsed="false">
      <c r="A95" s="44" t="s">
        <v>37</v>
      </c>
      <c r="B95" s="44"/>
      <c r="C95" s="44"/>
      <c r="D95" s="44"/>
      <c r="E95" s="50" t="n">
        <v>442</v>
      </c>
      <c r="F95" s="51" t="n">
        <v>271</v>
      </c>
      <c r="G95" s="40" t="n">
        <f aca="false">H95+I95</f>
        <v>271</v>
      </c>
      <c r="H95" s="52" t="n">
        <v>268</v>
      </c>
      <c r="I95" s="52" t="n">
        <v>3</v>
      </c>
      <c r="J95" s="50" t="n">
        <v>0</v>
      </c>
      <c r="K95" s="41" t="n">
        <f aca="false">L95+M95+N95</f>
        <v>65</v>
      </c>
      <c r="L95" s="51" t="n">
        <v>3</v>
      </c>
      <c r="M95" s="51" t="n">
        <v>22</v>
      </c>
      <c r="N95" s="52" t="n">
        <v>40</v>
      </c>
      <c r="O95" s="50" t="n">
        <v>106</v>
      </c>
      <c r="P95" s="53"/>
      <c r="Q95" s="54"/>
      <c r="R95" s="55"/>
      <c r="S95" s="43" t="s">
        <v>38</v>
      </c>
      <c r="T95" s="17"/>
      <c r="U95" s="17"/>
    </row>
    <row r="96" s="18" customFormat="true" ht="17.1" hidden="false" customHeight="true" outlineLevel="0" collapsed="false">
      <c r="A96" s="44" t="s">
        <v>39</v>
      </c>
      <c r="B96" s="44"/>
      <c r="C96" s="44"/>
      <c r="D96" s="44"/>
      <c r="E96" s="50" t="n">
        <v>468</v>
      </c>
      <c r="F96" s="51" t="n">
        <v>245</v>
      </c>
      <c r="G96" s="40" t="n">
        <f aca="false">H96+I96</f>
        <v>245</v>
      </c>
      <c r="H96" s="52" t="n">
        <v>243</v>
      </c>
      <c r="I96" s="52" t="n">
        <v>2</v>
      </c>
      <c r="J96" s="50" t="n">
        <v>0</v>
      </c>
      <c r="K96" s="41" t="n">
        <f aca="false">L96+M96+N96</f>
        <v>122</v>
      </c>
      <c r="L96" s="51" t="n">
        <v>52</v>
      </c>
      <c r="M96" s="51" t="n">
        <v>23</v>
      </c>
      <c r="N96" s="52" t="n">
        <v>47</v>
      </c>
      <c r="O96" s="50" t="n">
        <v>101</v>
      </c>
      <c r="P96" s="53"/>
      <c r="Q96" s="54"/>
      <c r="R96" s="55"/>
      <c r="S96" s="43" t="s">
        <v>40</v>
      </c>
      <c r="T96" s="17"/>
      <c r="U96" s="17"/>
    </row>
    <row r="97" s="18" customFormat="true" ht="15.75" hidden="false" customHeight="true" outlineLevel="0" collapsed="false">
      <c r="A97" s="47" t="s">
        <v>85</v>
      </c>
      <c r="B97" s="47"/>
      <c r="C97" s="47"/>
      <c r="D97" s="47"/>
      <c r="E97" s="50" t="n">
        <v>819</v>
      </c>
      <c r="F97" s="51" t="n">
        <v>485</v>
      </c>
      <c r="G97" s="40" t="n">
        <f aca="false">H97+I97</f>
        <v>485</v>
      </c>
      <c r="H97" s="52" t="n">
        <v>480</v>
      </c>
      <c r="I97" s="52" t="n">
        <v>5</v>
      </c>
      <c r="J97" s="50" t="n">
        <v>0</v>
      </c>
      <c r="K97" s="41" t="n">
        <f aca="false">L97+M97+N97</f>
        <v>147</v>
      </c>
      <c r="L97" s="51" t="n">
        <v>47</v>
      </c>
      <c r="M97" s="51" t="n">
        <v>45</v>
      </c>
      <c r="N97" s="52" t="n">
        <v>55</v>
      </c>
      <c r="O97" s="50" t="n">
        <v>184</v>
      </c>
      <c r="P97" s="53"/>
      <c r="Q97" s="54"/>
      <c r="R97" s="55" t="s">
        <v>86</v>
      </c>
      <c r="S97" s="17"/>
      <c r="T97" s="17"/>
      <c r="U97" s="17"/>
    </row>
    <row r="98" s="18" customFormat="true" ht="15.75" hidden="false" customHeight="true" outlineLevel="0" collapsed="false">
      <c r="A98" s="49"/>
      <c r="B98" s="49"/>
      <c r="C98" s="49"/>
      <c r="D98" s="55"/>
      <c r="E98" s="56"/>
      <c r="F98" s="56"/>
      <c r="G98" s="57"/>
      <c r="H98" s="56"/>
      <c r="I98" s="56"/>
      <c r="J98" s="56"/>
      <c r="K98" s="57"/>
      <c r="L98" s="56"/>
      <c r="M98" s="56"/>
      <c r="N98" s="56"/>
      <c r="O98" s="56"/>
      <c r="P98" s="17"/>
      <c r="Q98" s="54"/>
      <c r="R98" s="55"/>
      <c r="S98" s="17"/>
      <c r="T98" s="17"/>
      <c r="U98" s="17"/>
    </row>
    <row r="99" s="18" customFormat="true" ht="15.75" hidden="false" customHeight="true" outlineLevel="0" collapsed="false">
      <c r="A99" s="49"/>
      <c r="B99" s="49"/>
      <c r="C99" s="49"/>
      <c r="D99" s="55"/>
      <c r="E99" s="56"/>
      <c r="F99" s="56"/>
      <c r="G99" s="57"/>
      <c r="H99" s="56"/>
      <c r="I99" s="56"/>
      <c r="J99" s="56"/>
      <c r="K99" s="57"/>
      <c r="L99" s="56"/>
      <c r="M99" s="56"/>
      <c r="N99" s="56"/>
      <c r="O99" s="56"/>
      <c r="P99" s="17"/>
      <c r="Q99" s="54"/>
      <c r="R99" s="55"/>
      <c r="S99" s="17"/>
      <c r="T99" s="17"/>
      <c r="U99" s="17"/>
    </row>
    <row r="100" s="2" customFormat="true" ht="23.25" hidden="false" customHeight="true" outlineLevel="0" collapsed="false">
      <c r="B100" s="3" t="s">
        <v>53</v>
      </c>
      <c r="C100" s="4"/>
      <c r="D100" s="3" t="s">
        <v>54</v>
      </c>
      <c r="P100" s="5"/>
    </row>
    <row r="101" s="6" customFormat="true" ht="21" hidden="false" customHeight="false" outlineLevel="0" collapsed="false">
      <c r="B101" s="6" t="s">
        <v>55</v>
      </c>
      <c r="C101" s="4"/>
      <c r="D101" s="6" t="s">
        <v>56</v>
      </c>
      <c r="P101" s="7"/>
      <c r="S101" s="8"/>
    </row>
    <row r="102" s="9" customFormat="true" ht="21" hidden="false" customHeight="false" outlineLevel="0" collapsed="false">
      <c r="P102" s="10" t="s">
        <v>4</v>
      </c>
      <c r="Q102" s="10"/>
      <c r="R102" s="10"/>
      <c r="S102" s="10"/>
    </row>
    <row r="103" s="18" customFormat="true" ht="19.5" hidden="false" customHeight="true" outlineLevel="0" collapsed="false">
      <c r="A103" s="11" t="s">
        <v>5</v>
      </c>
      <c r="B103" s="11"/>
      <c r="C103" s="11"/>
      <c r="D103" s="11"/>
      <c r="E103" s="12"/>
      <c r="F103" s="13" t="s">
        <v>6</v>
      </c>
      <c r="G103" s="13"/>
      <c r="H103" s="13"/>
      <c r="I103" s="13"/>
      <c r="J103" s="13"/>
      <c r="K103" s="14" t="s">
        <v>7</v>
      </c>
      <c r="L103" s="14"/>
      <c r="M103" s="14"/>
      <c r="N103" s="14"/>
      <c r="O103" s="15"/>
      <c r="P103" s="16" t="s">
        <v>8</v>
      </c>
      <c r="Q103" s="16"/>
      <c r="R103" s="16"/>
      <c r="S103" s="16"/>
      <c r="T103" s="16"/>
      <c r="U103" s="17"/>
    </row>
    <row r="104" s="18" customFormat="true" ht="16.5" hidden="false" customHeight="true" outlineLevel="0" collapsed="false">
      <c r="A104" s="11"/>
      <c r="B104" s="11"/>
      <c r="C104" s="11"/>
      <c r="D104" s="11"/>
      <c r="E104" s="19"/>
      <c r="F104" s="20" t="s">
        <v>9</v>
      </c>
      <c r="G104" s="20"/>
      <c r="H104" s="20"/>
      <c r="I104" s="20"/>
      <c r="J104" s="20"/>
      <c r="K104" s="20" t="s">
        <v>10</v>
      </c>
      <c r="L104" s="20"/>
      <c r="M104" s="20"/>
      <c r="N104" s="20"/>
      <c r="O104" s="21" t="s">
        <v>11</v>
      </c>
      <c r="P104" s="16"/>
      <c r="Q104" s="16"/>
      <c r="R104" s="16"/>
      <c r="S104" s="16"/>
      <c r="T104" s="16"/>
      <c r="U104" s="22"/>
    </row>
    <row r="105" s="18" customFormat="true" ht="18" hidden="false" customHeight="true" outlineLevel="0" collapsed="false">
      <c r="A105" s="11"/>
      <c r="B105" s="11"/>
      <c r="C105" s="11"/>
      <c r="D105" s="11"/>
      <c r="E105" s="23" t="s">
        <v>12</v>
      </c>
      <c r="F105" s="24"/>
      <c r="G105" s="25" t="s">
        <v>13</v>
      </c>
      <c r="H105" s="25"/>
      <c r="I105" s="25"/>
      <c r="J105" s="26" t="s">
        <v>14</v>
      </c>
      <c r="K105" s="27"/>
      <c r="L105" s="27"/>
      <c r="M105" s="28"/>
      <c r="N105" s="27"/>
      <c r="O105" s="29" t="s">
        <v>15</v>
      </c>
      <c r="P105" s="16"/>
      <c r="Q105" s="16"/>
      <c r="R105" s="16"/>
      <c r="S105" s="16"/>
      <c r="T105" s="16"/>
      <c r="U105" s="22"/>
    </row>
    <row r="106" s="18" customFormat="true" ht="18" hidden="false" customHeight="true" outlineLevel="0" collapsed="false">
      <c r="A106" s="11"/>
      <c r="B106" s="11"/>
      <c r="C106" s="11"/>
      <c r="D106" s="11"/>
      <c r="E106" s="19" t="s">
        <v>16</v>
      </c>
      <c r="F106" s="23" t="s">
        <v>17</v>
      </c>
      <c r="G106" s="30" t="s">
        <v>18</v>
      </c>
      <c r="H106" s="30"/>
      <c r="I106" s="30"/>
      <c r="J106" s="29" t="s">
        <v>19</v>
      </c>
      <c r="K106" s="23" t="s">
        <v>17</v>
      </c>
      <c r="L106" s="29" t="s">
        <v>20</v>
      </c>
      <c r="M106" s="31" t="s">
        <v>21</v>
      </c>
      <c r="N106" s="29" t="s">
        <v>22</v>
      </c>
      <c r="O106" s="32" t="s">
        <v>23</v>
      </c>
      <c r="P106" s="16"/>
      <c r="Q106" s="16"/>
      <c r="R106" s="16"/>
      <c r="S106" s="16"/>
      <c r="T106" s="16"/>
      <c r="U106" s="22"/>
    </row>
    <row r="107" s="18" customFormat="true" ht="17.25" hidden="false" customHeight="true" outlineLevel="0" collapsed="false">
      <c r="A107" s="11"/>
      <c r="B107" s="11"/>
      <c r="C107" s="11"/>
      <c r="D107" s="11"/>
      <c r="E107" s="33"/>
      <c r="F107" s="33" t="s">
        <v>16</v>
      </c>
      <c r="G107" s="34" t="s">
        <v>17</v>
      </c>
      <c r="H107" s="29" t="s">
        <v>24</v>
      </c>
      <c r="I107" s="29" t="s">
        <v>25</v>
      </c>
      <c r="J107" s="33" t="s">
        <v>26</v>
      </c>
      <c r="K107" s="33" t="s">
        <v>16</v>
      </c>
      <c r="L107" s="33" t="s">
        <v>27</v>
      </c>
      <c r="M107" s="33" t="s">
        <v>28</v>
      </c>
      <c r="N107" s="33" t="s">
        <v>29</v>
      </c>
      <c r="O107" s="33" t="s">
        <v>30</v>
      </c>
      <c r="P107" s="16"/>
      <c r="Q107" s="16"/>
      <c r="R107" s="16"/>
      <c r="S107" s="16"/>
      <c r="T107" s="16"/>
      <c r="U107" s="22"/>
    </row>
    <row r="108" s="18" customFormat="true" ht="20.25" hidden="false" customHeight="true" outlineLevel="0" collapsed="false">
      <c r="A108" s="11"/>
      <c r="B108" s="11"/>
      <c r="C108" s="11"/>
      <c r="D108" s="11"/>
      <c r="E108" s="35"/>
      <c r="F108" s="58"/>
      <c r="G108" s="20" t="s">
        <v>16</v>
      </c>
      <c r="H108" s="20" t="s">
        <v>31</v>
      </c>
      <c r="I108" s="20" t="s">
        <v>32</v>
      </c>
      <c r="J108" s="20" t="s">
        <v>33</v>
      </c>
      <c r="K108" s="20"/>
      <c r="L108" s="20" t="s">
        <v>34</v>
      </c>
      <c r="M108" s="20"/>
      <c r="N108" s="20"/>
      <c r="O108" s="20" t="s">
        <v>35</v>
      </c>
      <c r="P108" s="16"/>
      <c r="Q108" s="16"/>
      <c r="R108" s="16"/>
      <c r="S108" s="16"/>
      <c r="T108" s="16"/>
      <c r="U108" s="17"/>
    </row>
    <row r="109" s="18" customFormat="true" ht="17.1" hidden="false" customHeight="true" outlineLevel="0" collapsed="false">
      <c r="A109" s="44" t="s">
        <v>37</v>
      </c>
      <c r="B109" s="44"/>
      <c r="C109" s="44"/>
      <c r="D109" s="44"/>
      <c r="E109" s="50" t="n">
        <v>397</v>
      </c>
      <c r="F109" s="51" t="n">
        <v>254</v>
      </c>
      <c r="G109" s="40" t="n">
        <f aca="false">H109+I109</f>
        <v>253</v>
      </c>
      <c r="H109" s="52" t="n">
        <v>251</v>
      </c>
      <c r="I109" s="52" t="n">
        <v>2</v>
      </c>
      <c r="J109" s="50" t="n">
        <v>0</v>
      </c>
      <c r="K109" s="41" t="n">
        <f aca="false">L109+M109+N109</f>
        <v>48</v>
      </c>
      <c r="L109" s="51" t="n">
        <v>3</v>
      </c>
      <c r="M109" s="51" t="n">
        <v>21</v>
      </c>
      <c r="N109" s="52" t="n">
        <v>24</v>
      </c>
      <c r="O109" s="50" t="n">
        <v>93</v>
      </c>
      <c r="P109" s="53"/>
      <c r="Q109" s="54"/>
      <c r="R109" s="55"/>
      <c r="S109" s="43" t="s">
        <v>38</v>
      </c>
      <c r="T109" s="17"/>
      <c r="U109" s="17"/>
    </row>
    <row r="110" s="18" customFormat="true" ht="17.1" hidden="false" customHeight="true" outlineLevel="0" collapsed="false">
      <c r="A110" s="44" t="s">
        <v>39</v>
      </c>
      <c r="B110" s="44"/>
      <c r="C110" s="44"/>
      <c r="D110" s="44"/>
      <c r="E110" s="50" t="n">
        <v>422</v>
      </c>
      <c r="F110" s="51" t="n">
        <v>231</v>
      </c>
      <c r="G110" s="40" t="n">
        <f aca="false">H110+I110</f>
        <v>231</v>
      </c>
      <c r="H110" s="52" t="n">
        <v>228</v>
      </c>
      <c r="I110" s="52" t="n">
        <v>3</v>
      </c>
      <c r="J110" s="50" t="n">
        <v>0</v>
      </c>
      <c r="K110" s="41" t="n">
        <f aca="false">L110+M110+N110</f>
        <v>98</v>
      </c>
      <c r="L110" s="51" t="n">
        <v>44</v>
      </c>
      <c r="M110" s="51" t="n">
        <v>24</v>
      </c>
      <c r="N110" s="52" t="n">
        <v>30</v>
      </c>
      <c r="O110" s="50" t="n">
        <v>91</v>
      </c>
      <c r="P110" s="53"/>
      <c r="Q110" s="54"/>
      <c r="R110" s="55"/>
      <c r="S110" s="43" t="s">
        <v>40</v>
      </c>
      <c r="T110" s="17"/>
      <c r="U110" s="17"/>
    </row>
    <row r="111" s="18" customFormat="true" ht="17.1" hidden="false" customHeight="true" outlineLevel="0" collapsed="false">
      <c r="A111" s="47" t="s">
        <v>87</v>
      </c>
      <c r="B111" s="47"/>
      <c r="C111" s="47"/>
      <c r="D111" s="47"/>
      <c r="E111" s="50" t="n">
        <v>411</v>
      </c>
      <c r="F111" s="51" t="n">
        <v>246</v>
      </c>
      <c r="G111" s="40" t="n">
        <f aca="false">H111+I111</f>
        <v>246</v>
      </c>
      <c r="H111" s="52" t="n">
        <v>244</v>
      </c>
      <c r="I111" s="52" t="n">
        <v>2</v>
      </c>
      <c r="J111" s="50" t="n">
        <v>0</v>
      </c>
      <c r="K111" s="41" t="n">
        <f aca="false">L111+M111+N111</f>
        <v>75</v>
      </c>
      <c r="L111" s="51" t="n">
        <v>27</v>
      </c>
      <c r="M111" s="51" t="n">
        <v>21</v>
      </c>
      <c r="N111" s="52" t="n">
        <v>27</v>
      </c>
      <c r="O111" s="50" t="n">
        <v>89</v>
      </c>
      <c r="P111" s="53"/>
      <c r="Q111" s="54"/>
      <c r="R111" s="55" t="s">
        <v>88</v>
      </c>
      <c r="S111" s="17"/>
      <c r="T111" s="17"/>
      <c r="U111" s="17"/>
    </row>
    <row r="112" s="18" customFormat="true" ht="17.1" hidden="false" customHeight="true" outlineLevel="0" collapsed="false">
      <c r="A112" s="44" t="s">
        <v>37</v>
      </c>
      <c r="B112" s="44"/>
      <c r="C112" s="44"/>
      <c r="D112" s="44"/>
      <c r="E112" s="50" t="n">
        <v>199</v>
      </c>
      <c r="F112" s="51" t="n">
        <v>130</v>
      </c>
      <c r="G112" s="40" t="n">
        <f aca="false">H112+I112</f>
        <v>130</v>
      </c>
      <c r="H112" s="52" t="n">
        <v>129</v>
      </c>
      <c r="I112" s="52" t="n">
        <v>1</v>
      </c>
      <c r="J112" s="50" t="n">
        <v>0</v>
      </c>
      <c r="K112" s="41" t="n">
        <f aca="false">L112+M112+N112</f>
        <v>25</v>
      </c>
      <c r="L112" s="51" t="n">
        <v>2</v>
      </c>
      <c r="M112" s="51" t="n">
        <v>10</v>
      </c>
      <c r="N112" s="52" t="n">
        <v>13</v>
      </c>
      <c r="O112" s="50" t="n">
        <v>44</v>
      </c>
      <c r="P112" s="53"/>
      <c r="Q112" s="54"/>
      <c r="R112" s="55"/>
      <c r="S112" s="43" t="s">
        <v>38</v>
      </c>
      <c r="T112" s="17"/>
      <c r="U112" s="17"/>
    </row>
    <row r="113" s="18" customFormat="true" ht="17.1" hidden="false" customHeight="true" outlineLevel="0" collapsed="false">
      <c r="A113" s="44" t="s">
        <v>39</v>
      </c>
      <c r="B113" s="44"/>
      <c r="C113" s="44"/>
      <c r="D113" s="44"/>
      <c r="E113" s="50" t="n">
        <v>212</v>
      </c>
      <c r="F113" s="51" t="n">
        <v>116</v>
      </c>
      <c r="G113" s="40" t="n">
        <f aca="false">H113+I113</f>
        <v>116</v>
      </c>
      <c r="H113" s="52" t="n">
        <v>115</v>
      </c>
      <c r="I113" s="52" t="n">
        <v>1</v>
      </c>
      <c r="J113" s="50" t="n">
        <v>0</v>
      </c>
      <c r="K113" s="41" t="n">
        <f aca="false">L113+M113+N113</f>
        <v>50</v>
      </c>
      <c r="L113" s="51" t="n">
        <v>25</v>
      </c>
      <c r="M113" s="51" t="n">
        <v>11</v>
      </c>
      <c r="N113" s="52" t="n">
        <v>14</v>
      </c>
      <c r="O113" s="50" t="n">
        <v>45</v>
      </c>
      <c r="P113" s="53"/>
      <c r="Q113" s="54"/>
      <c r="R113" s="55"/>
      <c r="S113" s="43" t="s">
        <v>40</v>
      </c>
      <c r="T113" s="17"/>
      <c r="U113" s="17"/>
    </row>
    <row r="114" s="18" customFormat="true" ht="17.1" hidden="false" customHeight="true" outlineLevel="0" collapsed="false">
      <c r="A114" s="47" t="s">
        <v>89</v>
      </c>
      <c r="B114" s="47"/>
      <c r="C114" s="47"/>
      <c r="D114" s="47"/>
      <c r="E114" s="50" t="n">
        <v>164</v>
      </c>
      <c r="F114" s="51" t="n">
        <v>91</v>
      </c>
      <c r="G114" s="40" t="n">
        <f aca="false">H114+I114</f>
        <v>92</v>
      </c>
      <c r="H114" s="52" t="n">
        <v>91</v>
      </c>
      <c r="I114" s="52" t="n">
        <v>1</v>
      </c>
      <c r="J114" s="50" t="n">
        <v>0</v>
      </c>
      <c r="K114" s="41" t="n">
        <f aca="false">L114+M114+N114</f>
        <v>37</v>
      </c>
      <c r="L114" s="51" t="n">
        <v>11</v>
      </c>
      <c r="M114" s="51" t="n">
        <v>9</v>
      </c>
      <c r="N114" s="52" t="n">
        <v>17</v>
      </c>
      <c r="O114" s="50" t="n">
        <v>36</v>
      </c>
      <c r="P114" s="53"/>
      <c r="Q114" s="54"/>
      <c r="R114" s="55" t="s">
        <v>90</v>
      </c>
      <c r="S114" s="17"/>
      <c r="T114" s="17"/>
      <c r="U114" s="17"/>
    </row>
    <row r="115" s="18" customFormat="true" ht="17.1" hidden="false" customHeight="true" outlineLevel="0" collapsed="false">
      <c r="A115" s="44" t="s">
        <v>37</v>
      </c>
      <c r="B115" s="44"/>
      <c r="C115" s="44"/>
      <c r="D115" s="44"/>
      <c r="E115" s="50" t="n">
        <v>79</v>
      </c>
      <c r="F115" s="51" t="n">
        <v>48</v>
      </c>
      <c r="G115" s="40" t="n">
        <f aca="false">H115+I115</f>
        <v>47</v>
      </c>
      <c r="H115" s="52" t="n">
        <v>47</v>
      </c>
      <c r="I115" s="52" t="n">
        <v>0</v>
      </c>
      <c r="J115" s="50" t="n">
        <v>0</v>
      </c>
      <c r="K115" s="41" t="n">
        <f aca="false">L115+M115+N115</f>
        <v>13</v>
      </c>
      <c r="L115" s="51" t="n">
        <v>1</v>
      </c>
      <c r="M115" s="51" t="n">
        <v>4</v>
      </c>
      <c r="N115" s="52" t="n">
        <v>8</v>
      </c>
      <c r="O115" s="50" t="n">
        <v>18</v>
      </c>
      <c r="P115" s="53"/>
      <c r="Q115" s="54"/>
      <c r="R115" s="55"/>
      <c r="S115" s="43" t="s">
        <v>38</v>
      </c>
      <c r="T115" s="17"/>
      <c r="U115" s="17"/>
    </row>
    <row r="116" s="18" customFormat="true" ht="17.1" hidden="false" customHeight="true" outlineLevel="0" collapsed="false">
      <c r="A116" s="44" t="s">
        <v>39</v>
      </c>
      <c r="B116" s="44"/>
      <c r="C116" s="44"/>
      <c r="D116" s="44"/>
      <c r="E116" s="50" t="n">
        <v>114</v>
      </c>
      <c r="F116" s="51" t="n">
        <v>58</v>
      </c>
      <c r="G116" s="40" t="n">
        <f aca="false">H116+I116</f>
        <v>43</v>
      </c>
      <c r="H116" s="52" t="n">
        <v>43</v>
      </c>
      <c r="I116" s="52" t="n">
        <v>0</v>
      </c>
      <c r="J116" s="50" t="n">
        <v>0</v>
      </c>
      <c r="K116" s="41" t="n">
        <f aca="false">L116+M116+N116</f>
        <v>25</v>
      </c>
      <c r="L116" s="51" t="n">
        <v>11</v>
      </c>
      <c r="M116" s="51" t="n">
        <v>5</v>
      </c>
      <c r="N116" s="52" t="n">
        <v>9</v>
      </c>
      <c r="O116" s="50" t="n">
        <v>24</v>
      </c>
      <c r="P116" s="53"/>
      <c r="Q116" s="54"/>
      <c r="R116" s="55"/>
      <c r="S116" s="43" t="s">
        <v>40</v>
      </c>
      <c r="T116" s="17"/>
      <c r="U116" s="17"/>
    </row>
    <row r="117" s="18" customFormat="true" ht="17.1" hidden="false" customHeight="true" outlineLevel="0" collapsed="false">
      <c r="A117" s="47" t="s">
        <v>91</v>
      </c>
      <c r="B117" s="47"/>
      <c r="C117" s="47"/>
      <c r="D117" s="47"/>
      <c r="E117" s="50" t="n">
        <v>455</v>
      </c>
      <c r="F117" s="51" t="n">
        <v>250</v>
      </c>
      <c r="G117" s="40" t="n">
        <f aca="false">H117+I117</f>
        <v>250</v>
      </c>
      <c r="H117" s="52" t="n">
        <v>247</v>
      </c>
      <c r="I117" s="52" t="n">
        <v>3</v>
      </c>
      <c r="J117" s="50" t="n">
        <v>0</v>
      </c>
      <c r="K117" s="41" t="n">
        <f aca="false">L117+M117+N117</f>
        <v>101</v>
      </c>
      <c r="L117" s="51" t="n">
        <v>28</v>
      </c>
      <c r="M117" s="51" t="n">
        <v>33</v>
      </c>
      <c r="N117" s="52" t="n">
        <v>40</v>
      </c>
      <c r="O117" s="50" t="n">
        <v>104</v>
      </c>
      <c r="P117" s="53"/>
      <c r="Q117" s="54"/>
      <c r="R117" s="55" t="s">
        <v>92</v>
      </c>
      <c r="S117" s="17"/>
      <c r="T117" s="17"/>
      <c r="U117" s="17"/>
    </row>
    <row r="118" s="18" customFormat="true" ht="17.1" hidden="false" customHeight="true" outlineLevel="0" collapsed="false">
      <c r="A118" s="44" t="s">
        <v>37</v>
      </c>
      <c r="B118" s="44"/>
      <c r="C118" s="44"/>
      <c r="D118" s="44"/>
      <c r="E118" s="50" t="n">
        <v>223</v>
      </c>
      <c r="F118" s="51" t="n">
        <v>134</v>
      </c>
      <c r="G118" s="40" t="n">
        <f aca="false">H118+I118</f>
        <v>134</v>
      </c>
      <c r="H118" s="52" t="n">
        <v>132</v>
      </c>
      <c r="I118" s="52" t="n">
        <v>2</v>
      </c>
      <c r="J118" s="50" t="n">
        <v>0</v>
      </c>
      <c r="K118" s="41" t="n">
        <f aca="false">L118+M118+N118</f>
        <v>36</v>
      </c>
      <c r="L118" s="51" t="n">
        <v>2</v>
      </c>
      <c r="M118" s="51" t="n">
        <v>15</v>
      </c>
      <c r="N118" s="52" t="n">
        <v>19</v>
      </c>
      <c r="O118" s="50" t="n">
        <v>53</v>
      </c>
      <c r="P118" s="53"/>
      <c r="Q118" s="54"/>
      <c r="R118" s="55"/>
      <c r="S118" s="43" t="s">
        <v>38</v>
      </c>
      <c r="T118" s="17"/>
      <c r="U118" s="17"/>
    </row>
    <row r="119" s="18" customFormat="true" ht="17.1" hidden="false" customHeight="true" outlineLevel="0" collapsed="false">
      <c r="A119" s="44" t="s">
        <v>39</v>
      </c>
      <c r="B119" s="44"/>
      <c r="C119" s="44"/>
      <c r="D119" s="44"/>
      <c r="E119" s="50" t="n">
        <v>232</v>
      </c>
      <c r="F119" s="51" t="n">
        <v>117</v>
      </c>
      <c r="G119" s="40" t="n">
        <f aca="false">H119+I119</f>
        <v>116</v>
      </c>
      <c r="H119" s="52" t="n">
        <v>115</v>
      </c>
      <c r="I119" s="52" t="n">
        <v>1</v>
      </c>
      <c r="J119" s="50" t="n">
        <v>0</v>
      </c>
      <c r="K119" s="41" t="n">
        <f aca="false">L119+M119+N119</f>
        <v>65</v>
      </c>
      <c r="L119" s="51" t="n">
        <v>26</v>
      </c>
      <c r="M119" s="51" t="n">
        <v>18</v>
      </c>
      <c r="N119" s="52" t="n">
        <v>21</v>
      </c>
      <c r="O119" s="50" t="n">
        <v>51</v>
      </c>
      <c r="P119" s="53"/>
      <c r="Q119" s="54"/>
      <c r="R119" s="55"/>
      <c r="S119" s="43" t="s">
        <v>40</v>
      </c>
      <c r="T119" s="17"/>
      <c r="U119" s="17"/>
    </row>
    <row r="120" s="18" customFormat="true" ht="15" hidden="false" customHeight="true" outlineLevel="0" collapsed="false">
      <c r="A120" s="47" t="s">
        <v>93</v>
      </c>
      <c r="B120" s="47"/>
      <c r="C120" s="47"/>
      <c r="D120" s="47"/>
      <c r="E120" s="50" t="n">
        <v>468</v>
      </c>
      <c r="F120" s="51" t="n">
        <v>266</v>
      </c>
      <c r="G120" s="40" t="n">
        <f aca="false">H120+I120</f>
        <v>266</v>
      </c>
      <c r="H120" s="52" t="n">
        <v>261</v>
      </c>
      <c r="I120" s="52" t="n">
        <v>5</v>
      </c>
      <c r="J120" s="50" t="n">
        <v>0</v>
      </c>
      <c r="K120" s="41" t="n">
        <f aca="false">L120+M120+N120</f>
        <v>83</v>
      </c>
      <c r="L120" s="51" t="n">
        <v>27</v>
      </c>
      <c r="M120" s="51" t="n">
        <v>26</v>
      </c>
      <c r="N120" s="52" t="n">
        <v>30</v>
      </c>
      <c r="O120" s="50" t="n">
        <v>118</v>
      </c>
      <c r="P120" s="53"/>
      <c r="Q120" s="54"/>
      <c r="R120" s="55" t="s">
        <v>94</v>
      </c>
      <c r="S120" s="17"/>
      <c r="T120" s="17"/>
      <c r="U120" s="17"/>
    </row>
    <row r="121" s="18" customFormat="true" ht="17.1" hidden="false" customHeight="true" outlineLevel="0" collapsed="false">
      <c r="A121" s="44" t="s">
        <v>37</v>
      </c>
      <c r="B121" s="44"/>
      <c r="C121" s="44"/>
      <c r="D121" s="44"/>
      <c r="E121" s="50" t="n">
        <v>237</v>
      </c>
      <c r="F121" s="51" t="n">
        <v>149</v>
      </c>
      <c r="G121" s="40" t="n">
        <f aca="false">H121+I121</f>
        <v>150</v>
      </c>
      <c r="H121" s="52" t="n">
        <v>147</v>
      </c>
      <c r="I121" s="52" t="n">
        <v>3</v>
      </c>
      <c r="J121" s="50" t="n">
        <v>0</v>
      </c>
      <c r="K121" s="41" t="n">
        <f aca="false">L121+M121+N121</f>
        <v>28</v>
      </c>
      <c r="L121" s="51" t="n">
        <v>1</v>
      </c>
      <c r="M121" s="51" t="n">
        <v>13</v>
      </c>
      <c r="N121" s="52" t="n">
        <v>14</v>
      </c>
      <c r="O121" s="50" t="n">
        <v>60</v>
      </c>
      <c r="P121" s="53"/>
      <c r="Q121" s="54"/>
      <c r="R121" s="54"/>
      <c r="S121" s="43" t="s">
        <v>38</v>
      </c>
      <c r="T121" s="17"/>
      <c r="U121" s="17"/>
    </row>
    <row r="122" s="18" customFormat="true" ht="17.1" hidden="false" customHeight="true" outlineLevel="0" collapsed="false">
      <c r="A122" s="44" t="s">
        <v>39</v>
      </c>
      <c r="B122" s="44"/>
      <c r="C122" s="44"/>
      <c r="D122" s="44"/>
      <c r="E122" s="50" t="n">
        <v>231</v>
      </c>
      <c r="F122" s="51" t="n">
        <v>117</v>
      </c>
      <c r="G122" s="40" t="n">
        <f aca="false">H122+I122</f>
        <v>117</v>
      </c>
      <c r="H122" s="52" t="n">
        <v>115</v>
      </c>
      <c r="I122" s="52" t="n">
        <v>2</v>
      </c>
      <c r="J122" s="50" t="n">
        <v>0</v>
      </c>
      <c r="K122" s="41" t="n">
        <f aca="false">L122+M122+N122</f>
        <v>56</v>
      </c>
      <c r="L122" s="51" t="n">
        <v>26</v>
      </c>
      <c r="M122" s="51" t="n">
        <v>13</v>
      </c>
      <c r="N122" s="52" t="n">
        <v>17</v>
      </c>
      <c r="O122" s="50" t="n">
        <v>58</v>
      </c>
      <c r="P122" s="53"/>
      <c r="Q122" s="54"/>
      <c r="R122" s="54"/>
      <c r="S122" s="43" t="s">
        <v>40</v>
      </c>
      <c r="T122" s="17"/>
      <c r="U122" s="17"/>
    </row>
    <row r="123" s="18" customFormat="true" ht="21" hidden="false" customHeight="true" outlineLevel="0" collapsed="false">
      <c r="A123" s="59"/>
      <c r="B123" s="59"/>
      <c r="C123" s="59"/>
      <c r="D123" s="59"/>
      <c r="E123" s="58"/>
      <c r="F123" s="60"/>
      <c r="G123" s="58"/>
      <c r="H123" s="60"/>
      <c r="I123" s="60"/>
      <c r="J123" s="60"/>
      <c r="K123" s="60"/>
      <c r="L123" s="60"/>
      <c r="M123" s="58"/>
      <c r="N123" s="35"/>
      <c r="O123" s="58"/>
      <c r="P123" s="61"/>
      <c r="Q123" s="62"/>
      <c r="R123" s="62"/>
      <c r="S123" s="62"/>
      <c r="T123" s="62"/>
      <c r="U123" s="9"/>
    </row>
    <row r="124" customFormat="false" ht="21" hidden="false" customHeight="true" outlineLevel="0" collapsed="false">
      <c r="A124" s="63" t="s">
        <v>95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8" customFormat="true" ht="18" hidden="false" customHeight="true" outlineLevel="0" collapsed="false">
      <c r="A125" s="64" t="s">
        <v>9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s="66" customFormat="true" ht="19.5" hidden="false" customHeight="true" outlineLevel="0" collapsed="false">
      <c r="A126" s="65" t="s">
        <v>97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</row>
    <row r="127" s="66" customFormat="true" ht="17.25" hidden="false" customHeight="true" outlineLevel="0" collapsed="false">
      <c r="A127" s="64" t="s">
        <v>9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9" s="9" customFormat="true" ht="12" hidden="false" customHeight="true" outlineLevel="0" collapsed="false">
      <c r="H129" s="1"/>
    </row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</sheetData>
  <mergeCells count="120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P39:S39"/>
    <mergeCell ref="A40:D45"/>
    <mergeCell ref="F40:J40"/>
    <mergeCell ref="K40:N40"/>
    <mergeCell ref="P40:T45"/>
    <mergeCell ref="F41:J41"/>
    <mergeCell ref="K41:N41"/>
    <mergeCell ref="G42:I42"/>
    <mergeCell ref="G43:I43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P69:S69"/>
    <mergeCell ref="A70:D75"/>
    <mergeCell ref="F70:J70"/>
    <mergeCell ref="K70:N70"/>
    <mergeCell ref="P70:T75"/>
    <mergeCell ref="F71:J71"/>
    <mergeCell ref="K71:N71"/>
    <mergeCell ref="G72:I72"/>
    <mergeCell ref="G73:I73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P102:S102"/>
    <mergeCell ref="A103:D108"/>
    <mergeCell ref="F103:J103"/>
    <mergeCell ref="K103:N103"/>
    <mergeCell ref="P103:T108"/>
    <mergeCell ref="F104:J104"/>
    <mergeCell ref="K104:N104"/>
    <mergeCell ref="G105:I105"/>
    <mergeCell ref="G106:I106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S124"/>
    <mergeCell ref="A125:S125"/>
    <mergeCell ref="A126:S126"/>
    <mergeCell ref="A127:S127"/>
  </mergeCells>
  <printOptions headings="false" gridLines="false" gridLinesSet="true" horizontalCentered="false" verticalCentered="false"/>
  <pageMargins left="0.905555555555556" right="0.354166666666667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51:47Z</cp:lastPrinted>
  <dcterms:modified xsi:type="dcterms:W3CDTF">2007-08-28T07:44:52Z</dcterms:modified>
  <cp:revision>0</cp:revision>
  <dc:subject/>
  <dc:title/>
</cp:coreProperties>
</file>