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2" sheetId="1" state="visible" r:id="rId2"/>
  </sheets>
  <definedNames>
    <definedName function="false" hidden="false" localSheetId="0" name="_xlnm.Print_Area" vbProcedure="false">'2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MUNICIPALITY BY TYPE, DISTRICT AND MUNICIPALITY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ภาษีอากร </t>
    </r>
    <r>
      <rPr>
        <vertAlign val="superscript"/>
        <sz val="13"/>
        <rFont val="AngsanaUPC"/>
        <family val="1"/>
        <charset val="222"/>
      </rPr>
      <t xml:space="preserve">1_/</t>
    </r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2_/</t>
    </r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ำเภอเมืองระยอง</t>
  </si>
  <si>
    <t xml:space="preserve">Muang Rayong District</t>
  </si>
  <si>
    <t xml:space="preserve">เทศบาลตำบลแกลงกะเฉด</t>
  </si>
  <si>
    <t xml:space="preserve">-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won Municipality</t>
  </si>
  <si>
    <t xml:space="preserve">อำเภอบ้านฉาง</t>
  </si>
  <si>
    <t xml:space="preserve">Ban Chang District</t>
  </si>
  <si>
    <t xml:space="preserve">เทศบาลตำบลบ้านฉาง</t>
  </si>
  <si>
    <t xml:space="preserve">Ban Chang Subdistrict Municipality</t>
  </si>
  <si>
    <t xml:space="preserve">เทศบาลตำบลสำนักท้อน</t>
  </si>
  <si>
    <t xml:space="preserve">Samnak Thon Subdistrict Municipality</t>
  </si>
  <si>
    <t xml:space="preserve">อำเภอแกลง</t>
  </si>
  <si>
    <t xml:space="preserve">Klaeng District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เมืองแกลง</t>
  </si>
  <si>
    <t xml:space="preserve">Mueang Klaeng Subdistrict Municipality</t>
  </si>
  <si>
    <t xml:space="preserve">เทศบาลตำบลสุนทรภู่</t>
  </si>
  <si>
    <t xml:space="preserve">Sunthonphu Subdistrict Municipality</t>
  </si>
  <si>
    <t xml:space="preserve">อำเภอวังจันทร์</t>
  </si>
  <si>
    <t xml:space="preserve">Wang Chang District</t>
  </si>
  <si>
    <t xml:space="preserve">เทศบาลตำบลชุมแสง</t>
  </si>
  <si>
    <t xml:space="preserve">Chum Sae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7 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4.  ( Cont.)  </t>
  </si>
  <si>
    <t xml:space="preserve">ภาษีอากร</t>
  </si>
  <si>
    <t xml:space="preserve">เงินอุดหนุน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n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กิ่งอำเภอนิคมพัฒนา</t>
  </si>
  <si>
    <t xml:space="preserve">Nikhom Phatthana Minor District</t>
  </si>
  <si>
    <t xml:space="preserve">เทศบาลตำบลมาบข่า</t>
  </si>
  <si>
    <t xml:space="preserve">Map Kha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r>
      <rPr>
        <vertAlign val="superscript"/>
        <sz val="13"/>
        <rFont val="AngsanaUPC"/>
        <family val="1"/>
        <charset val="222"/>
      </rPr>
      <t xml:space="preserve">1_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t xml:space="preserve"> Source:  Rayong Provincial Local Office</t>
  </si>
  <si>
    <r>
      <rPr>
        <vertAlign val="superscript"/>
        <sz val="13"/>
        <rFont val="AngsanaUPC"/>
        <family val="1"/>
        <charset val="222"/>
      </rPr>
      <t xml:space="preserve">2_/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.00_ ;\-#,##0.0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0.5"/>
      <name val="AngsanaUPC"/>
      <family val="1"/>
      <charset val="222"/>
    </font>
    <font>
      <sz val="10"/>
      <name val="AngsanaUPC"/>
      <family val="1"/>
      <charset val="222"/>
    </font>
    <font>
      <sz val="10.5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7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3480</xdr:colOff>
      <xdr:row>0</xdr:row>
      <xdr:rowOff>0</xdr:rowOff>
    </xdr:from>
    <xdr:to>
      <xdr:col>15</xdr:col>
      <xdr:colOff>15480</xdr:colOff>
      <xdr:row>2</xdr:row>
      <xdr:rowOff>227880</xdr:rowOff>
    </xdr:to>
    <xdr:sp>
      <xdr:nvSpPr>
        <xdr:cNvPr id="0" name="Text 2"/>
        <xdr:cNvSpPr/>
      </xdr:nvSpPr>
      <xdr:spPr>
        <a:xfrm>
          <a:off x="14212800" y="0"/>
          <a:ext cx="4075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88720</xdr:colOff>
      <xdr:row>56</xdr:row>
      <xdr:rowOff>228240</xdr:rowOff>
    </xdr:from>
    <xdr:to>
      <xdr:col>15</xdr:col>
      <xdr:colOff>1080</xdr:colOff>
      <xdr:row>59</xdr:row>
      <xdr:rowOff>257400</xdr:rowOff>
    </xdr:to>
    <xdr:sp>
      <xdr:nvSpPr>
        <xdr:cNvPr id="1" name="Text 3"/>
        <xdr:cNvSpPr/>
      </xdr:nvSpPr>
      <xdr:spPr>
        <a:xfrm>
          <a:off x="14198040" y="13153680"/>
          <a:ext cx="40788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0.42"/>
    <col collapsed="false" customWidth="true" hidden="false" outlineLevel="0" max="9" min="9" style="1" width="9.99"/>
    <col collapsed="false" customWidth="true" hidden="false" outlineLevel="0" max="10" min="10" style="1" width="10.71"/>
    <col collapsed="false" customWidth="true" hidden="false" outlineLevel="0" max="11" min="11" style="1" width="10.14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true" hidden="false" outlineLevel="0" max="14" min="14" style="1" width="1.28"/>
    <col collapsed="false" customWidth="true" hidden="false" outlineLevel="0" max="15" min="15" style="1" width="24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2" customFormat="true" ht="21" hidden="false" customHeight="false" outlineLevel="0" collapsed="false">
      <c r="B2" s="3" t="s">
        <v>0</v>
      </c>
      <c r="C2" s="4" t="n">
        <v>2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2</v>
      </c>
      <c r="D3" s="6" t="s">
        <v>3</v>
      </c>
    </row>
    <row r="4" customFormat="false" ht="4.5" hidden="false" customHeight="true" outlineLevel="0" collapsed="false"/>
    <row r="5" customFormat="false" ht="4.5" hidden="false" customHeight="true" outlineLevel="0" collapsed="false"/>
    <row r="6" s="11" customFormat="true" ht="18.7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s="11" customFormat="true" ht="16.5" hidden="false" customHeight="true" outlineLevel="0" collapsed="false">
      <c r="A7" s="7"/>
      <c r="B7" s="7"/>
      <c r="C7" s="7"/>
      <c r="D7" s="7"/>
      <c r="E7" s="12" t="s">
        <v>8</v>
      </c>
      <c r="F7" s="12"/>
      <c r="G7" s="12"/>
      <c r="H7" s="12"/>
      <c r="I7" s="12"/>
      <c r="J7" s="12"/>
      <c r="K7" s="13" t="s">
        <v>9</v>
      </c>
      <c r="L7" s="13"/>
      <c r="M7" s="13"/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4"/>
      <c r="F8" s="14"/>
      <c r="G8" s="14"/>
      <c r="H8" s="14"/>
      <c r="I8" s="14"/>
      <c r="K8" s="15"/>
      <c r="L8" s="16" t="s">
        <v>6</v>
      </c>
      <c r="M8" s="16" t="s">
        <v>6</v>
      </c>
      <c r="N8" s="10"/>
      <c r="O8" s="10"/>
    </row>
    <row r="9" s="11" customFormat="true" ht="22.5" hidden="false" customHeight="true" outlineLevel="0" collapsed="false">
      <c r="A9" s="7"/>
      <c r="B9" s="7"/>
      <c r="C9" s="7"/>
      <c r="D9" s="7"/>
      <c r="E9" s="17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9" t="s">
        <v>15</v>
      </c>
      <c r="K9" s="16" t="s">
        <v>16</v>
      </c>
      <c r="L9" s="16" t="s">
        <v>17</v>
      </c>
      <c r="M9" s="16" t="s">
        <v>18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4" t="s">
        <v>19</v>
      </c>
      <c r="F10" s="18" t="s">
        <v>20</v>
      </c>
      <c r="G10" s="14" t="s">
        <v>21</v>
      </c>
      <c r="H10" s="14" t="s">
        <v>22</v>
      </c>
      <c r="I10" s="14" t="s">
        <v>23</v>
      </c>
      <c r="J10" s="14" t="s">
        <v>24</v>
      </c>
      <c r="K10" s="15" t="s">
        <v>25</v>
      </c>
      <c r="L10" s="15" t="s">
        <v>26</v>
      </c>
      <c r="M10" s="15" t="s">
        <v>27</v>
      </c>
      <c r="N10" s="10"/>
      <c r="O10" s="10"/>
    </row>
    <row r="11" s="11" customFormat="true" ht="21" hidden="false" customHeight="true" outlineLevel="0" collapsed="false">
      <c r="A11" s="7"/>
      <c r="B11" s="7"/>
      <c r="C11" s="7"/>
      <c r="D11" s="7"/>
      <c r="E11" s="20" t="s">
        <v>28</v>
      </c>
      <c r="F11" s="20" t="s">
        <v>29</v>
      </c>
      <c r="G11" s="20"/>
      <c r="H11" s="20" t="s">
        <v>30</v>
      </c>
      <c r="I11" s="20"/>
      <c r="J11" s="20"/>
      <c r="K11" s="21" t="s">
        <v>9</v>
      </c>
      <c r="L11" s="21" t="s">
        <v>31</v>
      </c>
      <c r="M11" s="21" t="s">
        <v>32</v>
      </c>
      <c r="N11" s="10"/>
      <c r="O11" s="10"/>
    </row>
    <row r="12" s="11" customFormat="true" ht="14.25" hidden="false" customHeight="true" outlineLevel="0" collapsed="false">
      <c r="A12" s="22"/>
      <c r="B12" s="22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2"/>
    </row>
    <row r="13" s="30" customFormat="true" ht="18" hidden="false" customHeight="false" outlineLevel="0" collapsed="false">
      <c r="A13" s="22"/>
      <c r="B13" s="26" t="s">
        <v>33</v>
      </c>
      <c r="C13" s="22"/>
      <c r="D13" s="23"/>
      <c r="E13" s="27" t="n">
        <f aca="false">SUM(E14:E17)</f>
        <v>658183906.75</v>
      </c>
      <c r="F13" s="27" t="n">
        <f aca="false">SUM(F14:F17)</f>
        <v>19053282.46</v>
      </c>
      <c r="G13" s="27" t="n">
        <f aca="false">SUM(G14:G17)</f>
        <v>6752782.81</v>
      </c>
      <c r="H13" s="27" t="n">
        <f aca="false">SUM(H14:H17)</f>
        <v>1880721.6</v>
      </c>
      <c r="I13" s="27" t="n">
        <f aca="false">SUM(I14:I17)</f>
        <v>8859112.7</v>
      </c>
      <c r="J13" s="27" t="n">
        <f aca="false">SUM(J14:J17)</f>
        <v>335780125.55</v>
      </c>
      <c r="K13" s="27" t="n">
        <f aca="false">SUM(K14:K17)</f>
        <v>288558328.09</v>
      </c>
      <c r="L13" s="27" t="n">
        <f aca="false">SUM(L14:L17)</f>
        <v>282690002.29</v>
      </c>
      <c r="M13" s="27" t="n">
        <f aca="false">SUM(M14:M17)</f>
        <v>26616166.81</v>
      </c>
      <c r="N13" s="28"/>
      <c r="O13" s="29" t="s">
        <v>34</v>
      </c>
    </row>
    <row r="14" s="11" customFormat="true" ht="18" hidden="false" customHeight="false" outlineLevel="0" collapsed="false">
      <c r="A14" s="22"/>
      <c r="B14" s="31" t="s">
        <v>35</v>
      </c>
      <c r="C14" s="22"/>
      <c r="D14" s="23"/>
      <c r="E14" s="32" t="n">
        <v>17628513.57</v>
      </c>
      <c r="F14" s="32" t="n">
        <v>643563</v>
      </c>
      <c r="G14" s="32" t="n">
        <v>62067.46</v>
      </c>
      <c r="H14" s="32" t="s">
        <v>36</v>
      </c>
      <c r="I14" s="32" t="n">
        <v>76355</v>
      </c>
      <c r="J14" s="32" t="n">
        <v>17337122</v>
      </c>
      <c r="K14" s="32" t="n">
        <v>7832902.43</v>
      </c>
      <c r="L14" s="32" t="n">
        <v>2115966.62</v>
      </c>
      <c r="M14" s="32" t="n">
        <v>414299</v>
      </c>
      <c r="N14" s="25"/>
      <c r="O14" s="33" t="s">
        <v>37</v>
      </c>
    </row>
    <row r="15" s="11" customFormat="true" ht="18" hidden="false" customHeight="false" outlineLevel="0" collapsed="false">
      <c r="A15" s="22"/>
      <c r="B15" s="31" t="s">
        <v>38</v>
      </c>
      <c r="C15" s="22"/>
      <c r="D15" s="23"/>
      <c r="E15" s="32" t="n">
        <v>50670249.38</v>
      </c>
      <c r="F15" s="32" t="n">
        <v>1258210.4</v>
      </c>
      <c r="G15" s="32" t="n">
        <v>210025.76</v>
      </c>
      <c r="H15" s="32" t="s">
        <v>36</v>
      </c>
      <c r="I15" s="32" t="n">
        <v>2591533</v>
      </c>
      <c r="J15" s="32" t="n">
        <v>52171816</v>
      </c>
      <c r="K15" s="32" t="n">
        <v>22948017.29</v>
      </c>
      <c r="L15" s="32" t="n">
        <v>26231765.33</v>
      </c>
      <c r="M15" s="32" t="n">
        <v>2022255.05</v>
      </c>
      <c r="N15" s="25"/>
      <c r="O15" s="34" t="s">
        <v>39</v>
      </c>
    </row>
    <row r="16" s="11" customFormat="true" ht="18" hidden="false" customHeight="false" outlineLevel="0" collapsed="false">
      <c r="A16" s="22"/>
      <c r="B16" s="31" t="s">
        <v>40</v>
      </c>
      <c r="C16" s="22"/>
      <c r="D16" s="23"/>
      <c r="E16" s="32" t="n">
        <v>278109785.86</v>
      </c>
      <c r="F16" s="32" t="n">
        <v>8914049.25</v>
      </c>
      <c r="G16" s="32" t="n">
        <v>4176674.22</v>
      </c>
      <c r="H16" s="32" t="n">
        <v>1182849.98</v>
      </c>
      <c r="I16" s="32" t="n">
        <v>3115510.5</v>
      </c>
      <c r="J16" s="32" t="n">
        <v>137799282.15</v>
      </c>
      <c r="K16" s="32" t="n">
        <v>83857751.95</v>
      </c>
      <c r="L16" s="32" t="n">
        <v>108312065</v>
      </c>
      <c r="M16" s="32" t="n">
        <v>11108094.57</v>
      </c>
      <c r="N16" s="25"/>
      <c r="O16" s="34" t="s">
        <v>41</v>
      </c>
    </row>
    <row r="17" s="11" customFormat="true" ht="18" hidden="false" customHeight="false" outlineLevel="0" collapsed="false">
      <c r="A17" s="22"/>
      <c r="B17" s="31" t="s">
        <v>42</v>
      </c>
      <c r="C17" s="22"/>
      <c r="D17" s="23"/>
      <c r="E17" s="32" t="n">
        <v>311775357.94</v>
      </c>
      <c r="F17" s="32" t="n">
        <v>8237459.81</v>
      </c>
      <c r="G17" s="32" t="n">
        <v>2304015.37</v>
      </c>
      <c r="H17" s="32" t="n">
        <v>697871.62</v>
      </c>
      <c r="I17" s="32" t="n">
        <v>3075714.2</v>
      </c>
      <c r="J17" s="32" t="n">
        <v>128471905.4</v>
      </c>
      <c r="K17" s="32" t="n">
        <v>173919656.42</v>
      </c>
      <c r="L17" s="32" t="n">
        <v>146030205.34</v>
      </c>
      <c r="M17" s="32" t="n">
        <v>13071518.19</v>
      </c>
      <c r="N17" s="25"/>
      <c r="O17" s="34" t="s">
        <v>43</v>
      </c>
    </row>
    <row r="18" s="11" customFormat="true" ht="18" hidden="false" customHeight="false" outlineLevel="0" collapsed="false">
      <c r="A18" s="35"/>
      <c r="B18" s="36" t="s">
        <v>44</v>
      </c>
      <c r="C18" s="35"/>
      <c r="D18" s="37"/>
      <c r="E18" s="32" t="n">
        <f aca="false">SUM(E19:E20)</f>
        <v>82874914.97</v>
      </c>
      <c r="F18" s="32" t="n">
        <f aca="false">SUM(F19:F20)</f>
        <v>2888015.05</v>
      </c>
      <c r="G18" s="32" t="n">
        <f aca="false">SUM(G19:G20)</f>
        <v>281222.49</v>
      </c>
      <c r="H18" s="32" t="s">
        <v>36</v>
      </c>
      <c r="I18" s="32" t="n">
        <f aca="false">SUM(I19:I20)</f>
        <v>1610050</v>
      </c>
      <c r="J18" s="32" t="n">
        <f aca="false">SUM(J19:J20)</f>
        <v>20217120</v>
      </c>
      <c r="K18" s="32" t="n">
        <f aca="false">SUM(K19:K20)</f>
        <v>41668120</v>
      </c>
      <c r="L18" s="32" t="n">
        <f aca="false">SUM(L19:L20)</f>
        <v>37995205.2</v>
      </c>
      <c r="M18" s="32" t="n">
        <f aca="false">SUM(M19:M20)</f>
        <v>3511109.04</v>
      </c>
      <c r="N18" s="25"/>
      <c r="O18" s="38" t="s">
        <v>45</v>
      </c>
    </row>
    <row r="19" s="11" customFormat="true" ht="18" hidden="false" customHeight="false" outlineLevel="0" collapsed="false">
      <c r="A19" s="22"/>
      <c r="B19" s="31" t="s">
        <v>46</v>
      </c>
      <c r="C19" s="22"/>
      <c r="D19" s="23"/>
      <c r="E19" s="32" t="n">
        <v>62846424.24</v>
      </c>
      <c r="F19" s="32" t="n">
        <v>2342791.15</v>
      </c>
      <c r="G19" s="32" t="n">
        <v>242563.16</v>
      </c>
      <c r="H19" s="32" t="s">
        <v>36</v>
      </c>
      <c r="I19" s="32" t="n">
        <v>1392635</v>
      </c>
      <c r="J19" s="32" t="n">
        <v>5510266</v>
      </c>
      <c r="K19" s="32" t="n">
        <v>29870350.45</v>
      </c>
      <c r="L19" s="32" t="n">
        <v>25928835.2</v>
      </c>
      <c r="M19" s="32" t="n">
        <v>2310183.78</v>
      </c>
      <c r="N19" s="25"/>
      <c r="O19" s="34" t="s">
        <v>47</v>
      </c>
    </row>
    <row r="20" s="11" customFormat="true" ht="18" hidden="false" customHeight="false" outlineLevel="0" collapsed="false">
      <c r="A20" s="25"/>
      <c r="B20" s="31" t="s">
        <v>48</v>
      </c>
      <c r="C20" s="25"/>
      <c r="D20" s="39"/>
      <c r="E20" s="32" t="n">
        <v>20028490.73</v>
      </c>
      <c r="F20" s="32" t="n">
        <v>545223.9</v>
      </c>
      <c r="G20" s="32" t="n">
        <v>38659.33</v>
      </c>
      <c r="H20" s="32" t="s">
        <v>36</v>
      </c>
      <c r="I20" s="32" t="n">
        <v>217415</v>
      </c>
      <c r="J20" s="32" t="n">
        <v>14706854</v>
      </c>
      <c r="K20" s="32" t="n">
        <v>11797769.55</v>
      </c>
      <c r="L20" s="32" t="n">
        <v>12066370</v>
      </c>
      <c r="M20" s="32" t="n">
        <v>1200925.26</v>
      </c>
      <c r="N20" s="25"/>
      <c r="O20" s="40" t="s">
        <v>49</v>
      </c>
    </row>
    <row r="21" s="30" customFormat="true" ht="18" hidden="false" customHeight="false" outlineLevel="0" collapsed="false">
      <c r="A21" s="28"/>
      <c r="B21" s="26" t="s">
        <v>50</v>
      </c>
      <c r="C21" s="28"/>
      <c r="D21" s="41"/>
      <c r="E21" s="27" t="n">
        <f aca="false">SUM(E22:E26)</f>
        <v>155879130.08</v>
      </c>
      <c r="F21" s="27" t="n">
        <f aca="false">SUM(F22:F26)</f>
        <v>5491338.82</v>
      </c>
      <c r="G21" s="27" t="n">
        <f aca="false">SUM(G22:G26)</f>
        <v>3707112.57</v>
      </c>
      <c r="H21" s="27" t="n">
        <f aca="false">SUM(H22:H26)</f>
        <v>783385.99</v>
      </c>
      <c r="I21" s="27" t="n">
        <f aca="false">SUM(I22:I26)</f>
        <v>1955358.4</v>
      </c>
      <c r="J21" s="27" t="n">
        <f aca="false">SUM(J22:J26)</f>
        <v>84267829.74</v>
      </c>
      <c r="K21" s="27" t="n">
        <f aca="false">SUM(K22:K26)</f>
        <v>67899418.73</v>
      </c>
      <c r="L21" s="27" t="n">
        <f aca="false">SUM(L22:L26)</f>
        <v>98831251.89</v>
      </c>
      <c r="M21" s="27" t="n">
        <f aca="false">SUM(M22:M26)</f>
        <v>7591027.92</v>
      </c>
      <c r="N21" s="28"/>
      <c r="O21" s="42" t="s">
        <v>51</v>
      </c>
    </row>
    <row r="22" s="11" customFormat="true" ht="18" hidden="false" customHeight="false" outlineLevel="0" collapsed="false">
      <c r="A22" s="25"/>
      <c r="B22" s="31" t="s">
        <v>52</v>
      </c>
      <c r="C22" s="25"/>
      <c r="D22" s="39"/>
      <c r="E22" s="32" t="n">
        <v>13853017.34</v>
      </c>
      <c r="F22" s="32" t="n">
        <v>317077.15</v>
      </c>
      <c r="G22" s="32" t="n">
        <v>48072.57</v>
      </c>
      <c r="H22" s="32" t="s">
        <v>36</v>
      </c>
      <c r="I22" s="32" t="n">
        <v>216206</v>
      </c>
      <c r="J22" s="32" t="n">
        <v>11169017</v>
      </c>
      <c r="K22" s="32" t="n">
        <v>6781568.97</v>
      </c>
      <c r="L22" s="32" t="n">
        <v>14825686.49</v>
      </c>
      <c r="M22" s="32" t="n">
        <v>594139.31</v>
      </c>
      <c r="N22" s="25"/>
      <c r="O22" s="40" t="s">
        <v>53</v>
      </c>
    </row>
    <row r="23" s="11" customFormat="true" ht="18" hidden="false" customHeight="false" outlineLevel="0" collapsed="false">
      <c r="A23" s="25"/>
      <c r="B23" s="31" t="s">
        <v>54</v>
      </c>
      <c r="C23" s="25"/>
      <c r="D23" s="25"/>
      <c r="E23" s="32" t="n">
        <v>19506263.44</v>
      </c>
      <c r="F23" s="32" t="n">
        <v>772630.15</v>
      </c>
      <c r="G23" s="32" t="n">
        <v>436908.14</v>
      </c>
      <c r="H23" s="32" t="s">
        <v>36</v>
      </c>
      <c r="I23" s="32" t="n">
        <v>225202</v>
      </c>
      <c r="J23" s="32" t="n">
        <v>13704083.44</v>
      </c>
      <c r="K23" s="32" t="n">
        <v>9650975.93</v>
      </c>
      <c r="L23" s="32" t="n">
        <v>16364013</v>
      </c>
      <c r="M23" s="32" t="n">
        <v>471444.23</v>
      </c>
      <c r="N23" s="43"/>
      <c r="O23" s="44" t="s">
        <v>55</v>
      </c>
    </row>
    <row r="24" s="11" customFormat="true" ht="18" hidden="false" customHeight="false" outlineLevel="0" collapsed="false">
      <c r="A24" s="25"/>
      <c r="B24" s="31" t="s">
        <v>56</v>
      </c>
      <c r="C24" s="25"/>
      <c r="D24" s="25"/>
      <c r="E24" s="32" t="n">
        <v>12930599.02</v>
      </c>
      <c r="F24" s="32" t="n">
        <v>144811.35</v>
      </c>
      <c r="G24" s="32" t="n">
        <v>109475.44</v>
      </c>
      <c r="H24" s="32" t="s">
        <v>36</v>
      </c>
      <c r="I24" s="32" t="n">
        <v>223377</v>
      </c>
      <c r="J24" s="32" t="n">
        <v>11120453</v>
      </c>
      <c r="K24" s="32" t="n">
        <v>7423626.09</v>
      </c>
      <c r="L24" s="32" t="n">
        <v>13718047</v>
      </c>
      <c r="M24" s="32" t="n">
        <v>544214.13</v>
      </c>
      <c r="N24" s="43"/>
      <c r="O24" s="45" t="s">
        <v>57</v>
      </c>
    </row>
    <row r="25" s="11" customFormat="true" ht="18" hidden="false" customHeight="false" outlineLevel="0" collapsed="false">
      <c r="A25" s="25"/>
      <c r="B25" s="31" t="s">
        <v>58</v>
      </c>
      <c r="C25" s="25"/>
      <c r="D25" s="25"/>
      <c r="E25" s="32" t="n">
        <v>52723071.92</v>
      </c>
      <c r="F25" s="32" t="n">
        <v>3462123.67</v>
      </c>
      <c r="G25" s="32" t="n">
        <v>2998318.74</v>
      </c>
      <c r="H25" s="32" t="n">
        <v>783385.99</v>
      </c>
      <c r="I25" s="32" t="n">
        <v>795021.4</v>
      </c>
      <c r="J25" s="32" t="n">
        <v>26657068.3</v>
      </c>
      <c r="K25" s="32" t="n">
        <v>25199473.13</v>
      </c>
      <c r="L25" s="32" t="n">
        <v>10075214.6</v>
      </c>
      <c r="M25" s="32" t="n">
        <v>2765172.23</v>
      </c>
      <c r="N25" s="43"/>
      <c r="O25" s="45" t="s">
        <v>59</v>
      </c>
    </row>
    <row r="26" s="11" customFormat="true" ht="18" hidden="false" customHeight="false" outlineLevel="0" collapsed="false">
      <c r="A26" s="25"/>
      <c r="B26" s="31" t="s">
        <v>60</v>
      </c>
      <c r="C26" s="25"/>
      <c r="D26" s="25"/>
      <c r="E26" s="32" t="n">
        <v>56866178.36</v>
      </c>
      <c r="F26" s="32" t="n">
        <v>794696.5</v>
      </c>
      <c r="G26" s="32" t="n">
        <v>114337.68</v>
      </c>
      <c r="H26" s="32" t="s">
        <v>36</v>
      </c>
      <c r="I26" s="32" t="n">
        <v>495552</v>
      </c>
      <c r="J26" s="32" t="n">
        <v>21617208</v>
      </c>
      <c r="K26" s="32" t="n">
        <v>18843774.61</v>
      </c>
      <c r="L26" s="32" t="n">
        <v>43848290.8</v>
      </c>
      <c r="M26" s="32" t="n">
        <v>3216058.02</v>
      </c>
      <c r="N26" s="43"/>
      <c r="O26" s="40" t="s">
        <v>61</v>
      </c>
    </row>
    <row r="27" s="30" customFormat="true" ht="18" hidden="false" customHeight="false" outlineLevel="0" collapsed="false">
      <c r="A27" s="28"/>
      <c r="B27" s="26" t="s">
        <v>62</v>
      </c>
      <c r="C27" s="28"/>
      <c r="D27" s="28"/>
      <c r="E27" s="27" t="n">
        <f aca="false">SUM(E28)</f>
        <v>10186684.4</v>
      </c>
      <c r="F27" s="27" t="n">
        <f aca="false">SUM(F28)</f>
        <v>337852.55</v>
      </c>
      <c r="G27" s="27" t="n">
        <f aca="false">SUM(G28)</f>
        <v>35615.25</v>
      </c>
      <c r="H27" s="27" t="s">
        <v>36</v>
      </c>
      <c r="I27" s="27" t="n">
        <f aca="false">SUM(I28)</f>
        <v>148340</v>
      </c>
      <c r="J27" s="27" t="n">
        <f aca="false">SUM(J28)</f>
        <v>10199015</v>
      </c>
      <c r="K27" s="27" t="n">
        <f aca="false">SUM(K28)</f>
        <v>5820077.2</v>
      </c>
      <c r="L27" s="27" t="n">
        <f aca="false">SUM(L28)</f>
        <v>6722000</v>
      </c>
      <c r="M27" s="27" t="n">
        <f aca="false">SUM(M28)</f>
        <v>152732</v>
      </c>
      <c r="N27" s="46"/>
      <c r="O27" s="42" t="s">
        <v>63</v>
      </c>
    </row>
    <row r="28" s="11" customFormat="true" ht="18" hidden="false" customHeight="false" outlineLevel="0" collapsed="false">
      <c r="A28" s="25"/>
      <c r="B28" s="31" t="s">
        <v>64</v>
      </c>
      <c r="C28" s="25"/>
      <c r="D28" s="25"/>
      <c r="E28" s="32" t="n">
        <v>10186684.4</v>
      </c>
      <c r="F28" s="32" t="n">
        <v>337852.55</v>
      </c>
      <c r="G28" s="32" t="n">
        <v>35615.25</v>
      </c>
      <c r="H28" s="32" t="s">
        <v>36</v>
      </c>
      <c r="I28" s="32" t="n">
        <v>148340</v>
      </c>
      <c r="J28" s="32" t="n">
        <v>10199015</v>
      </c>
      <c r="K28" s="32" t="n">
        <v>5820077.2</v>
      </c>
      <c r="L28" s="32" t="n">
        <v>6722000</v>
      </c>
      <c r="M28" s="32" t="n">
        <v>152732</v>
      </c>
      <c r="N28" s="43"/>
      <c r="O28" s="40" t="s">
        <v>65</v>
      </c>
    </row>
    <row r="29" s="11" customFormat="true" ht="18" hidden="false" customHeight="false" outlineLevel="0" collapsed="false">
      <c r="A29" s="25"/>
      <c r="B29" s="31"/>
      <c r="C29" s="25"/>
      <c r="D29" s="25"/>
      <c r="E29" s="47"/>
      <c r="F29" s="47"/>
      <c r="G29" s="47"/>
      <c r="H29" s="47"/>
      <c r="I29" s="47"/>
      <c r="J29" s="47"/>
      <c r="K29" s="47"/>
      <c r="L29" s="47"/>
      <c r="M29" s="47"/>
      <c r="N29" s="25"/>
      <c r="O29" s="40"/>
    </row>
    <row r="30" s="11" customFormat="true" ht="18" hidden="false" customHeight="false" outlineLevel="0" collapsed="false">
      <c r="A30" s="25"/>
      <c r="B30" s="31"/>
      <c r="C30" s="25"/>
      <c r="D30" s="25"/>
      <c r="E30" s="47"/>
      <c r="F30" s="47"/>
      <c r="G30" s="47"/>
      <c r="H30" s="47"/>
      <c r="I30" s="47"/>
      <c r="J30" s="47"/>
      <c r="K30" s="47"/>
      <c r="L30" s="47"/>
      <c r="M30" s="47"/>
      <c r="N30" s="25"/>
      <c r="O30" s="40"/>
    </row>
    <row r="31" s="11" customFormat="true" ht="18" hidden="false" customHeight="false" outlineLevel="0" collapsed="false">
      <c r="A31" s="25"/>
      <c r="B31" s="31"/>
      <c r="C31" s="25"/>
      <c r="D31" s="25"/>
      <c r="E31" s="47"/>
      <c r="F31" s="47"/>
      <c r="G31" s="47"/>
      <c r="H31" s="47"/>
      <c r="I31" s="47"/>
      <c r="J31" s="47"/>
      <c r="K31" s="47"/>
      <c r="L31" s="47"/>
      <c r="M31" s="47"/>
      <c r="N31" s="25"/>
      <c r="O31" s="40"/>
    </row>
    <row r="32" s="2" customFormat="true" ht="21" hidden="false" customHeight="false" outlineLevel="0" collapsed="false">
      <c r="B32" s="3" t="s">
        <v>0</v>
      </c>
      <c r="C32" s="4" t="n">
        <v>2</v>
      </c>
      <c r="D32" s="3" t="s">
        <v>66</v>
      </c>
    </row>
    <row r="33" s="5" customFormat="true" ht="21" hidden="false" customHeight="false" outlineLevel="0" collapsed="false">
      <c r="B33" s="6" t="s">
        <v>2</v>
      </c>
      <c r="C33" s="4" t="n">
        <v>2</v>
      </c>
      <c r="D33" s="6" t="s">
        <v>67</v>
      </c>
    </row>
    <row r="34" customFormat="false" ht="4.5" hidden="false" customHeight="true" outlineLevel="0" collapsed="false"/>
    <row r="35" customFormat="false" ht="4.5" hidden="false" customHeight="true" outlineLevel="0" collapsed="false"/>
    <row r="36" s="11" customFormat="true" ht="18.75" hidden="false" customHeight="true" outlineLevel="0" collapsed="false">
      <c r="A36" s="7" t="s">
        <v>4</v>
      </c>
      <c r="B36" s="7"/>
      <c r="C36" s="7"/>
      <c r="D36" s="7"/>
      <c r="E36" s="8" t="s">
        <v>5</v>
      </c>
      <c r="F36" s="8"/>
      <c r="G36" s="8"/>
      <c r="H36" s="8"/>
      <c r="I36" s="8"/>
      <c r="J36" s="8"/>
      <c r="K36" s="9" t="s">
        <v>6</v>
      </c>
      <c r="L36" s="9"/>
      <c r="M36" s="9"/>
      <c r="N36" s="10" t="s">
        <v>7</v>
      </c>
      <c r="O36" s="10"/>
    </row>
    <row r="37" s="11" customFormat="true" ht="16.5" hidden="false" customHeight="true" outlineLevel="0" collapsed="false">
      <c r="A37" s="7"/>
      <c r="B37" s="7"/>
      <c r="C37" s="7"/>
      <c r="D37" s="7"/>
      <c r="E37" s="12" t="s">
        <v>8</v>
      </c>
      <c r="F37" s="12"/>
      <c r="G37" s="12"/>
      <c r="H37" s="12"/>
      <c r="I37" s="12"/>
      <c r="J37" s="12"/>
      <c r="K37" s="13" t="s">
        <v>9</v>
      </c>
      <c r="L37" s="13"/>
      <c r="M37" s="13"/>
      <c r="N37" s="10"/>
      <c r="O37" s="10"/>
    </row>
    <row r="38" s="11" customFormat="true" ht="22.5" hidden="false" customHeight="true" outlineLevel="0" collapsed="false">
      <c r="A38" s="7"/>
      <c r="B38" s="7"/>
      <c r="C38" s="7"/>
      <c r="D38" s="7"/>
      <c r="E38" s="18"/>
      <c r="F38" s="18"/>
      <c r="G38" s="18"/>
      <c r="H38" s="18"/>
      <c r="I38" s="18"/>
      <c r="K38" s="16"/>
      <c r="L38" s="16" t="s">
        <v>6</v>
      </c>
      <c r="M38" s="16" t="s">
        <v>6</v>
      </c>
      <c r="N38" s="10"/>
      <c r="O38" s="10"/>
    </row>
    <row r="39" s="11" customFormat="true" ht="22.5" hidden="false" customHeight="true" outlineLevel="0" collapsed="false">
      <c r="A39" s="7"/>
      <c r="B39" s="7"/>
      <c r="C39" s="7"/>
      <c r="D39" s="7"/>
      <c r="E39" s="18" t="s">
        <v>68</v>
      </c>
      <c r="F39" s="18" t="s">
        <v>11</v>
      </c>
      <c r="G39" s="18" t="s">
        <v>12</v>
      </c>
      <c r="H39" s="18" t="s">
        <v>13</v>
      </c>
      <c r="I39" s="18" t="s">
        <v>14</v>
      </c>
      <c r="J39" s="16" t="s">
        <v>69</v>
      </c>
      <c r="K39" s="16" t="s">
        <v>16</v>
      </c>
      <c r="L39" s="16" t="s">
        <v>17</v>
      </c>
      <c r="M39" s="16" t="s">
        <v>18</v>
      </c>
      <c r="N39" s="10"/>
      <c r="O39" s="10"/>
    </row>
    <row r="40" s="11" customFormat="true" ht="21" hidden="false" customHeight="true" outlineLevel="0" collapsed="false">
      <c r="A40" s="7"/>
      <c r="B40" s="7"/>
      <c r="C40" s="7"/>
      <c r="D40" s="7"/>
      <c r="E40" s="14" t="s">
        <v>19</v>
      </c>
      <c r="F40" s="18" t="s">
        <v>20</v>
      </c>
      <c r="G40" s="14" t="s">
        <v>21</v>
      </c>
      <c r="H40" s="14" t="s">
        <v>22</v>
      </c>
      <c r="I40" s="14" t="s">
        <v>23</v>
      </c>
      <c r="J40" s="14" t="s">
        <v>24</v>
      </c>
      <c r="K40" s="15" t="s">
        <v>25</v>
      </c>
      <c r="L40" s="15" t="s">
        <v>26</v>
      </c>
      <c r="M40" s="15" t="s">
        <v>27</v>
      </c>
      <c r="N40" s="10"/>
      <c r="O40" s="10"/>
    </row>
    <row r="41" s="11" customFormat="true" ht="21" hidden="false" customHeight="true" outlineLevel="0" collapsed="false">
      <c r="A41" s="7"/>
      <c r="B41" s="7"/>
      <c r="C41" s="7"/>
      <c r="D41" s="7"/>
      <c r="E41" s="20" t="s">
        <v>28</v>
      </c>
      <c r="F41" s="20" t="s">
        <v>29</v>
      </c>
      <c r="G41" s="20"/>
      <c r="H41" s="20" t="s">
        <v>30</v>
      </c>
      <c r="I41" s="20"/>
      <c r="J41" s="20"/>
      <c r="K41" s="21" t="s">
        <v>9</v>
      </c>
      <c r="L41" s="21" t="s">
        <v>31</v>
      </c>
      <c r="M41" s="21" t="s">
        <v>32</v>
      </c>
      <c r="N41" s="10"/>
      <c r="O41" s="10"/>
    </row>
    <row r="42" s="30" customFormat="true" ht="18" hidden="false" customHeight="false" outlineLevel="0" collapsed="false">
      <c r="A42" s="48"/>
      <c r="B42" s="49" t="s">
        <v>70</v>
      </c>
      <c r="C42" s="48"/>
      <c r="D42" s="48"/>
      <c r="E42" s="50" t="n">
        <f aca="false">SUM(E43)</f>
        <v>10980135.85</v>
      </c>
      <c r="F42" s="50" t="n">
        <f aca="false">SUM(F43)</f>
        <v>680482.4</v>
      </c>
      <c r="G42" s="50" t="n">
        <f aca="false">SUM(G43)</f>
        <v>812326.79</v>
      </c>
      <c r="H42" s="50" t="s">
        <v>36</v>
      </c>
      <c r="I42" s="50" t="n">
        <f aca="false">SUM(I43)</f>
        <v>168202</v>
      </c>
      <c r="J42" s="50" t="n">
        <f aca="false">SUM(J43)</f>
        <v>11977937</v>
      </c>
      <c r="K42" s="50" t="n">
        <f aca="false">SUM(K43)</f>
        <v>6949319.91</v>
      </c>
      <c r="L42" s="50" t="n">
        <f aca="false">SUM(L43)</f>
        <v>4283303.7</v>
      </c>
      <c r="M42" s="50" t="n">
        <f aca="false">SUM(M43)</f>
        <v>1082633.12</v>
      </c>
      <c r="N42" s="51"/>
      <c r="O42" s="52" t="s">
        <v>71</v>
      </c>
    </row>
    <row r="43" s="11" customFormat="true" ht="18" hidden="false" customHeight="false" outlineLevel="0" collapsed="false">
      <c r="A43" s="25"/>
      <c r="B43" s="31" t="s">
        <v>72</v>
      </c>
      <c r="C43" s="25"/>
      <c r="D43" s="25"/>
      <c r="E43" s="53" t="n">
        <v>10980135.85</v>
      </c>
      <c r="F43" s="53" t="n">
        <v>680482.4</v>
      </c>
      <c r="G43" s="53" t="n">
        <v>812326.79</v>
      </c>
      <c r="H43" s="53" t="s">
        <v>36</v>
      </c>
      <c r="I43" s="53" t="n">
        <v>168202</v>
      </c>
      <c r="J43" s="53" t="n">
        <v>11977937</v>
      </c>
      <c r="K43" s="53" t="n">
        <v>6949319.91</v>
      </c>
      <c r="L43" s="53" t="n">
        <v>4283303.7</v>
      </c>
      <c r="M43" s="53" t="n">
        <v>1082633.12</v>
      </c>
      <c r="N43" s="43"/>
      <c r="O43" s="40" t="s">
        <v>73</v>
      </c>
    </row>
    <row r="44" s="30" customFormat="true" ht="18" hidden="false" customHeight="false" outlineLevel="0" collapsed="false">
      <c r="A44" s="28"/>
      <c r="B44" s="26" t="s">
        <v>74</v>
      </c>
      <c r="C44" s="28"/>
      <c r="D44" s="28"/>
      <c r="E44" s="54" t="n">
        <f aca="false">SUM(E45:E46)</f>
        <v>28005537.36</v>
      </c>
      <c r="F44" s="54" t="n">
        <f aca="false">SUM(F45:F46)</f>
        <v>134410</v>
      </c>
      <c r="G44" s="54" t="n">
        <f aca="false">SUM(G45:G46)</f>
        <v>91735.79</v>
      </c>
      <c r="H44" s="54" t="s">
        <v>36</v>
      </c>
      <c r="I44" s="54" t="n">
        <f aca="false">SUM(I45:I46)</f>
        <v>55250</v>
      </c>
      <c r="J44" s="54" t="n">
        <f aca="false">SUM(J45:J46)</f>
        <v>8241922</v>
      </c>
      <c r="K44" s="54" t="n">
        <f aca="false">SUM(K45:K46)</f>
        <v>8554725.3</v>
      </c>
      <c r="L44" s="54" t="n">
        <f aca="false">SUM(L45:L46)</f>
        <v>10409488.5</v>
      </c>
      <c r="M44" s="54" t="n">
        <f aca="false">SUM(M45:M46)</f>
        <v>1415448.78</v>
      </c>
      <c r="N44" s="46"/>
      <c r="O44" s="42" t="s">
        <v>75</v>
      </c>
    </row>
    <row r="45" s="11" customFormat="true" ht="18" hidden="false" customHeight="false" outlineLevel="0" collapsed="false">
      <c r="A45" s="25"/>
      <c r="B45" s="55" t="s">
        <v>76</v>
      </c>
      <c r="C45" s="25"/>
      <c r="D45" s="25"/>
      <c r="E45" s="53" t="n">
        <v>9637246.16</v>
      </c>
      <c r="F45" s="53" t="n">
        <v>134410</v>
      </c>
      <c r="G45" s="53" t="n">
        <v>91735.79</v>
      </c>
      <c r="H45" s="53" t="s">
        <v>36</v>
      </c>
      <c r="I45" s="53" t="n">
        <v>55250</v>
      </c>
      <c r="J45" s="53" t="n">
        <v>8241922</v>
      </c>
      <c r="K45" s="53" t="n">
        <v>1860958.69</v>
      </c>
      <c r="L45" s="53" t="n">
        <v>4934170.5</v>
      </c>
      <c r="M45" s="53" t="n">
        <v>156418.01</v>
      </c>
      <c r="N45" s="44" t="s">
        <v>77</v>
      </c>
      <c r="O45" s="44"/>
    </row>
    <row r="46" s="11" customFormat="true" ht="18" hidden="false" customHeight="false" outlineLevel="0" collapsed="false">
      <c r="A46" s="25"/>
      <c r="B46" s="31" t="s">
        <v>78</v>
      </c>
      <c r="C46" s="25"/>
      <c r="D46" s="25"/>
      <c r="E46" s="53" t="n">
        <v>18368291.2</v>
      </c>
      <c r="F46" s="53" t="s">
        <v>36</v>
      </c>
      <c r="G46" s="53" t="s">
        <v>36</v>
      </c>
      <c r="H46" s="53" t="s">
        <v>36</v>
      </c>
      <c r="I46" s="53" t="s">
        <v>36</v>
      </c>
      <c r="J46" s="53" t="s">
        <v>36</v>
      </c>
      <c r="K46" s="53" t="n">
        <v>6693766.61</v>
      </c>
      <c r="L46" s="53" t="n">
        <v>5475318</v>
      </c>
      <c r="M46" s="53" t="n">
        <v>1259030.77</v>
      </c>
      <c r="N46" s="44" t="s">
        <v>79</v>
      </c>
      <c r="O46" s="44"/>
    </row>
    <row r="47" s="30" customFormat="true" ht="18" hidden="false" customHeight="false" outlineLevel="0" collapsed="false">
      <c r="A47" s="28"/>
      <c r="B47" s="26" t="s">
        <v>80</v>
      </c>
      <c r="C47" s="28"/>
      <c r="D47" s="28"/>
      <c r="E47" s="54" t="n">
        <f aca="false">SUM(E48)</f>
        <v>18539929.26</v>
      </c>
      <c r="F47" s="54" t="n">
        <f aca="false">SUM(F48)</f>
        <v>1176304.3</v>
      </c>
      <c r="G47" s="54" t="n">
        <f aca="false">SUM(G48)</f>
        <v>411321.63</v>
      </c>
      <c r="H47" s="54" t="s">
        <v>36</v>
      </c>
      <c r="I47" s="54" t="n">
        <f aca="false">SUM(I48)</f>
        <v>803376</v>
      </c>
      <c r="J47" s="54" t="n">
        <f aca="false">SUM(J48)</f>
        <v>13775250</v>
      </c>
      <c r="K47" s="54" t="n">
        <f aca="false">SUM(K48)</f>
        <v>10127376.35</v>
      </c>
      <c r="L47" s="54" t="n">
        <f aca="false">SUM(L48)</f>
        <v>14353425.2</v>
      </c>
      <c r="M47" s="54" t="n">
        <f aca="false">SUM(M48)</f>
        <v>569325.36</v>
      </c>
      <c r="N47" s="46"/>
      <c r="O47" s="42" t="s">
        <v>81</v>
      </c>
    </row>
    <row r="48" s="11" customFormat="true" ht="18" hidden="false" customHeight="false" outlineLevel="0" collapsed="false">
      <c r="A48" s="25"/>
      <c r="B48" s="31" t="s">
        <v>82</v>
      </c>
      <c r="C48" s="25"/>
      <c r="D48" s="25"/>
      <c r="E48" s="53" t="n">
        <v>18539929.26</v>
      </c>
      <c r="F48" s="53" t="n">
        <v>1176304.3</v>
      </c>
      <c r="G48" s="53" t="n">
        <v>411321.63</v>
      </c>
      <c r="H48" s="53" t="s">
        <v>36</v>
      </c>
      <c r="I48" s="53" t="n">
        <v>803376</v>
      </c>
      <c r="J48" s="53" t="n">
        <v>13775250</v>
      </c>
      <c r="K48" s="53" t="n">
        <v>10127376.35</v>
      </c>
      <c r="L48" s="53" t="n">
        <v>14353425.2</v>
      </c>
      <c r="M48" s="53" t="n">
        <v>569325.36</v>
      </c>
      <c r="N48" s="43"/>
      <c r="O48" s="40" t="s">
        <v>83</v>
      </c>
    </row>
    <row r="49" customFormat="false" ht="21" hidden="false" customHeight="false" outlineLevel="0" collapsed="false">
      <c r="A49" s="56"/>
      <c r="B49" s="56"/>
      <c r="C49" s="56"/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9"/>
      <c r="O49" s="56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21" hidden="false" customHeight="false" outlineLevel="0" collapsed="false">
      <c r="B51" s="61" t="s">
        <v>84</v>
      </c>
      <c r="J51" s="62" t="s">
        <v>85</v>
      </c>
    </row>
    <row r="52" customFormat="false" ht="21" hidden="false" customHeight="false" outlineLevel="0" collapsed="false">
      <c r="B52" s="63" t="s">
        <v>86</v>
      </c>
      <c r="J52" s="62" t="s">
        <v>87</v>
      </c>
    </row>
  </sheetData>
  <mergeCells count="12">
    <mergeCell ref="A6:D11"/>
    <mergeCell ref="E6:J6"/>
    <mergeCell ref="K6:M6"/>
    <mergeCell ref="N6:O11"/>
    <mergeCell ref="E7:J7"/>
    <mergeCell ref="K7:M7"/>
    <mergeCell ref="A36:D41"/>
    <mergeCell ref="E36:J36"/>
    <mergeCell ref="K36:M36"/>
    <mergeCell ref="N36:O41"/>
    <mergeCell ref="E37:J37"/>
    <mergeCell ref="K37:M37"/>
  </mergeCells>
  <printOptions headings="false" gridLines="false" gridLinesSet="true" horizontalCentered="false" verticalCentered="false"/>
  <pageMargins left="0.905555555555556" right="0.25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4T01:40:40Z</cp:lastPrinted>
  <dcterms:modified xsi:type="dcterms:W3CDTF">2006-06-16T03:46:31Z</dcterms:modified>
  <cp:revision>0</cp:revision>
  <dc:subject/>
  <dc:title/>
</cp:coreProperties>
</file>