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ACTUAL REVENUE AND EXPENDITURE OF MUNICIPALITY BY TYPE, DISTRICT AND MUNICIPALITY: FISCAL YEAR 2004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 Thousand  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     Lop  Buri  Town   Municipality</t>
  </si>
  <si>
    <t xml:space="preserve">เทศบาลตำบลโคกตูม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     Non-municipal area</t>
  </si>
  <si>
    <t xml:space="preserve">ชัยบาดาล</t>
  </si>
  <si>
    <t xml:space="preserve">Chai Badan District</t>
  </si>
  <si>
    <t xml:space="preserve">เทศบาลตำบลลำนารายณ์</t>
  </si>
  <si>
    <t xml:space="preserve">    Non-municipal area</t>
  </si>
  <si>
    <t xml:space="preserve">ท่าวุ้ง</t>
  </si>
  <si>
    <t xml:space="preserve">Tha Wung District</t>
  </si>
  <si>
    <t xml:space="preserve">เทศบาลตำบลท่าโขลง</t>
  </si>
  <si>
    <t xml:space="preserve">    Tha   Khong  Subdistrict Municipality</t>
  </si>
  <si>
    <t xml:space="preserve">เทศบาลตำบลท่าวุ้ง</t>
  </si>
  <si>
    <t xml:space="preserve">    Tha   Wung  Subdistrict Municipality</t>
  </si>
  <si>
    <t xml:space="preserve">ท่าหลวง</t>
  </si>
  <si>
    <t xml:space="preserve">Tha  Luang  District</t>
  </si>
  <si>
    <t xml:space="preserve">เทศบาลตำบลท่าหลวง</t>
  </si>
  <si>
    <t xml:space="preserve">     Tha  Luang Subdistrict   Municipality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     Ban  Mi  Town   Municipality</t>
  </si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</t>
  </si>
  <si>
    <t xml:space="preserve">ACTUAL REVENUE AND EXPENDITURE OF MUNICIPALITY BY TYPE, DISTRICT AND MUNICIPALITY: FISCAL YEAR 2004 (Contd.)</t>
  </si>
  <si>
    <t xml:space="preserve">พัฒนานิคม</t>
  </si>
  <si>
    <t xml:space="preserve">Phatthana Nikhom District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พัฒนานิคม</t>
  </si>
  <si>
    <t xml:space="preserve">     Phatthana Nikhom Subdistrict Municipality</t>
  </si>
  <si>
    <t xml:space="preserve">สระโบสถ์</t>
  </si>
  <si>
    <t xml:space="preserve">Sa  Bot  District</t>
  </si>
  <si>
    <t xml:space="preserve">เทศบาลตำบลสระโบสถ์</t>
  </si>
  <si>
    <t xml:space="preserve">     Sa  Bot  Subdistrict  Municipality</t>
  </si>
  <si>
    <t xml:space="preserve">หนองม่วง</t>
  </si>
  <si>
    <t xml:space="preserve">Nong  Muang  </t>
  </si>
  <si>
    <t xml:space="preserve">เทศบาลตำบลหนองม่วง</t>
  </si>
  <si>
    <t xml:space="preserve">     Nong  Muang  Subdistrict 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_-;_-@_-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0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3.14"/>
    <col collapsed="false" customWidth="true" hidden="false" outlineLevel="0" max="11" min="6" style="1" width="10.56"/>
    <col collapsed="false" customWidth="true" hidden="false" outlineLevel="0" max="12" min="12" style="1" width="11.99"/>
    <col collapsed="false" customWidth="true" hidden="false" outlineLevel="0" max="13" min="13" style="1" width="10.56"/>
    <col collapsed="false" customWidth="true" hidden="false" outlineLevel="0" max="14" min="14" style="1" width="1.28"/>
    <col collapsed="false" customWidth="true" hidden="false" outlineLevel="0" max="15" min="15" style="1" width="24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/>
      <c r="C1" s="4"/>
      <c r="D1" s="5" t="s">
        <v>0</v>
      </c>
    </row>
    <row r="2" s="6" customFormat="true" ht="21" hidden="false" customHeight="false" outlineLevel="0" collapsed="false">
      <c r="B2" s="7"/>
      <c r="C2" s="4"/>
      <c r="D2" s="7" t="s">
        <v>1</v>
      </c>
    </row>
    <row r="3" customFormat="false" ht="4.5" hidden="false" customHeight="true" outlineLevel="0" collapsed="false"/>
    <row r="4" customFormat="false" ht="21.95" hidden="false" customHeight="true" outlineLevel="0" collapsed="false">
      <c r="O4" s="8" t="s">
        <v>2</v>
      </c>
    </row>
    <row r="5" s="13" customFormat="true" ht="18.7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  <c r="I5" s="10"/>
      <c r="J5" s="10"/>
      <c r="K5" s="11" t="s">
        <v>5</v>
      </c>
      <c r="L5" s="11"/>
      <c r="M5" s="11"/>
      <c r="N5" s="12" t="s">
        <v>6</v>
      </c>
      <c r="O5" s="12"/>
    </row>
    <row r="6" s="13" customFormat="true" ht="16.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4"/>
      <c r="K6" s="15" t="s">
        <v>8</v>
      </c>
      <c r="L6" s="15"/>
      <c r="M6" s="15"/>
      <c r="N6" s="12"/>
      <c r="O6" s="12"/>
    </row>
    <row r="7" s="13" customFormat="true" ht="22.5" hidden="false" customHeight="true" outlineLevel="0" collapsed="false">
      <c r="A7" s="9"/>
      <c r="B7" s="9"/>
      <c r="C7" s="9"/>
      <c r="D7" s="9"/>
      <c r="E7" s="16"/>
      <c r="F7" s="16"/>
      <c r="G7" s="16"/>
      <c r="H7" s="16"/>
      <c r="I7" s="16"/>
      <c r="K7" s="17"/>
      <c r="L7" s="18" t="s">
        <v>5</v>
      </c>
      <c r="M7" s="18" t="s">
        <v>5</v>
      </c>
      <c r="N7" s="12"/>
      <c r="O7" s="12"/>
    </row>
    <row r="8" s="13" customFormat="true" ht="22.5" hidden="false" customHeight="true" outlineLevel="0" collapsed="false">
      <c r="A8" s="9"/>
      <c r="B8" s="9"/>
      <c r="C8" s="9"/>
      <c r="D8" s="9"/>
      <c r="E8" s="19" t="s">
        <v>9</v>
      </c>
      <c r="F8" s="19" t="s">
        <v>10</v>
      </c>
      <c r="G8" s="19" t="s">
        <v>11</v>
      </c>
      <c r="H8" s="19" t="s">
        <v>12</v>
      </c>
      <c r="I8" s="19" t="s">
        <v>13</v>
      </c>
      <c r="J8" s="18" t="s">
        <v>14</v>
      </c>
      <c r="K8" s="18" t="s">
        <v>15</v>
      </c>
      <c r="L8" s="18" t="s">
        <v>16</v>
      </c>
      <c r="M8" s="18" t="s">
        <v>17</v>
      </c>
      <c r="N8" s="12"/>
      <c r="O8" s="12"/>
    </row>
    <row r="9" s="13" customFormat="true" ht="21" hidden="false" customHeight="true" outlineLevel="0" collapsed="false">
      <c r="A9" s="9"/>
      <c r="B9" s="9"/>
      <c r="C9" s="9"/>
      <c r="D9" s="9"/>
      <c r="E9" s="16" t="s">
        <v>18</v>
      </c>
      <c r="F9" s="19" t="s">
        <v>19</v>
      </c>
      <c r="G9" s="16" t="s">
        <v>20</v>
      </c>
      <c r="H9" s="16" t="s">
        <v>21</v>
      </c>
      <c r="I9" s="16" t="s">
        <v>22</v>
      </c>
      <c r="J9" s="16" t="s">
        <v>23</v>
      </c>
      <c r="K9" s="17" t="s">
        <v>24</v>
      </c>
      <c r="L9" s="17" t="s">
        <v>25</v>
      </c>
      <c r="M9" s="17" t="s">
        <v>26</v>
      </c>
      <c r="N9" s="12"/>
      <c r="O9" s="12"/>
    </row>
    <row r="10" s="13" customFormat="true" ht="21" hidden="false" customHeight="true" outlineLevel="0" collapsed="false">
      <c r="A10" s="9"/>
      <c r="B10" s="9"/>
      <c r="C10" s="9"/>
      <c r="D10" s="9"/>
      <c r="E10" s="20" t="s">
        <v>27</v>
      </c>
      <c r="F10" s="20" t="s">
        <v>28</v>
      </c>
      <c r="G10" s="20"/>
      <c r="H10" s="20" t="s">
        <v>29</v>
      </c>
      <c r="I10" s="20"/>
      <c r="J10" s="20"/>
      <c r="K10" s="21" t="s">
        <v>8</v>
      </c>
      <c r="L10" s="21" t="s">
        <v>30</v>
      </c>
      <c r="M10" s="21" t="s">
        <v>31</v>
      </c>
      <c r="N10" s="12"/>
      <c r="O10" s="12"/>
      <c r="P10" s="22"/>
    </row>
    <row r="11" s="13" customFormat="true" ht="23.1" hidden="false" customHeight="true" outlineLevel="0" collapsed="false">
      <c r="A11" s="23"/>
      <c r="B11" s="24" t="s">
        <v>32</v>
      </c>
      <c r="C11" s="24"/>
      <c r="D11" s="24"/>
      <c r="E11" s="25" t="n">
        <f aca="false">(SUM(E12:E43))</f>
        <v>79410646.1663</v>
      </c>
      <c r="F11" s="25" t="n">
        <f aca="false">(SUM(F12:F43))</f>
        <v>25709.32972</v>
      </c>
      <c r="G11" s="25" t="n">
        <f aca="false">(SUM(G12:G43))</f>
        <v>11927.21444</v>
      </c>
      <c r="H11" s="25" t="n">
        <f aca="false">(SUM(H12:H43))</f>
        <v>5101.99394</v>
      </c>
      <c r="I11" s="25" t="n">
        <f aca="false">(SUM(I12:I43))</f>
        <v>14155.20156</v>
      </c>
      <c r="J11" s="25" t="n">
        <f aca="false">(SUM(J12:J43))</f>
        <v>339865.73094</v>
      </c>
      <c r="K11" s="25" t="n">
        <f aca="false">(SUM(K12:K43))</f>
        <v>296980.14326</v>
      </c>
      <c r="L11" s="25" t="n">
        <f aca="false">(SUM(L12:L43))</f>
        <v>423379.29736</v>
      </c>
      <c r="M11" s="25" t="n">
        <f aca="false">(SUM(M12:M43))</f>
        <v>44279.27048</v>
      </c>
      <c r="N11" s="26" t="s">
        <v>33</v>
      </c>
      <c r="O11" s="26"/>
      <c r="P11" s="27"/>
    </row>
    <row r="12" s="28" customFormat="true" ht="24.75" hidden="false" customHeight="true" outlineLevel="0" collapsed="false">
      <c r="A12" s="28" t="s">
        <v>34</v>
      </c>
      <c r="B12" s="23"/>
      <c r="C12" s="23"/>
      <c r="D12" s="29"/>
      <c r="E12" s="25" t="n">
        <f aca="false">+E13+E14</f>
        <v>173235.75708</v>
      </c>
      <c r="F12" s="25" t="n">
        <f aca="false">+F13+F14</f>
        <v>7094.2277</v>
      </c>
      <c r="G12" s="25" t="n">
        <f aca="false">+G13+G14</f>
        <v>4184.64954</v>
      </c>
      <c r="H12" s="25" t="n">
        <f aca="false">+H13</f>
        <v>2047.75408</v>
      </c>
      <c r="I12" s="25" t="n">
        <f aca="false">+I13+I14</f>
        <v>3044.64187</v>
      </c>
      <c r="J12" s="25" t="n">
        <f aca="false">+J13+J14</f>
        <v>62362.077</v>
      </c>
      <c r="K12" s="25" t="n">
        <f aca="false">+K13+K14</f>
        <v>87896.356</v>
      </c>
      <c r="L12" s="25" t="n">
        <f aca="false">+L13+L14</f>
        <v>79597.03863</v>
      </c>
      <c r="M12" s="25" t="n">
        <f aca="false">+M13+M14</f>
        <v>10131.02404</v>
      </c>
      <c r="N12" s="30" t="s">
        <v>35</v>
      </c>
      <c r="O12" s="23"/>
    </row>
    <row r="13" s="31" customFormat="true" ht="24.75" hidden="false" customHeight="true" outlineLevel="0" collapsed="false">
      <c r="B13" s="32" t="s">
        <v>36</v>
      </c>
      <c r="E13" s="33" t="n">
        <f aca="false">76918948.59/1000</f>
        <v>76918.94859</v>
      </c>
      <c r="F13" s="33" t="n">
        <f aca="false">6305251.97/1000</f>
        <v>6305.25197</v>
      </c>
      <c r="G13" s="33" t="n">
        <f aca="false">3849830.31/1000</f>
        <v>3849.83031</v>
      </c>
      <c r="H13" s="34" t="n">
        <f aca="false">2047754.08/1000</f>
        <v>2047.75408</v>
      </c>
      <c r="I13" s="34" t="n">
        <f aca="false">2664381.87/1000</f>
        <v>2664.38187</v>
      </c>
      <c r="J13" s="34" t="n">
        <f aca="false">33601865/1000</f>
        <v>33601.865</v>
      </c>
      <c r="K13" s="34" t="n">
        <f aca="false">83084804/1000</f>
        <v>83084.804</v>
      </c>
      <c r="L13" s="34" t="n">
        <f aca="false">14449434.66/1000</f>
        <v>14449.43466</v>
      </c>
      <c r="M13" s="33" t="n">
        <f aca="false">8263115.04/1000</f>
        <v>8263.11504</v>
      </c>
      <c r="N13" s="35"/>
      <c r="O13" s="36" t="s">
        <v>37</v>
      </c>
    </row>
    <row r="14" s="31" customFormat="true" ht="25.5" hidden="false" customHeight="true" outlineLevel="0" collapsed="false">
      <c r="B14" s="32" t="s">
        <v>38</v>
      </c>
      <c r="E14" s="33" t="n">
        <f aca="false">96316808.49/1000</f>
        <v>96316.80849</v>
      </c>
      <c r="F14" s="33" t="n">
        <f aca="false">788975.73/1000</f>
        <v>788.97573</v>
      </c>
      <c r="G14" s="33" t="n">
        <f aca="false">334819.23/1000</f>
        <v>334.81923</v>
      </c>
      <c r="H14" s="34" t="s">
        <v>39</v>
      </c>
      <c r="I14" s="34" t="n">
        <f aca="false">380260/1000</f>
        <v>380.26</v>
      </c>
      <c r="J14" s="34" t="n">
        <f aca="false">28760212/1000</f>
        <v>28760.212</v>
      </c>
      <c r="K14" s="34" t="n">
        <f aca="false">4811552/1000</f>
        <v>4811.552</v>
      </c>
      <c r="L14" s="34" t="n">
        <f aca="false">65147603.97/1000</f>
        <v>65147.60397</v>
      </c>
      <c r="M14" s="33" t="n">
        <f aca="false">1867909/1000</f>
        <v>1867.909</v>
      </c>
      <c r="N14" s="36" t="s">
        <v>40</v>
      </c>
      <c r="O14" s="35"/>
    </row>
    <row r="15" s="28" customFormat="true" ht="21.95" hidden="false" customHeight="true" outlineLevel="0" collapsed="false">
      <c r="A15" s="28" t="s">
        <v>41</v>
      </c>
      <c r="E15" s="25" t="n">
        <f aca="false">30453258.04/1000</f>
        <v>30453.25804</v>
      </c>
      <c r="F15" s="25" t="n">
        <f aca="false">763224.34/1000</f>
        <v>763.22434</v>
      </c>
      <c r="G15" s="25" t="n">
        <f aca="false">654019.77/1000</f>
        <v>654.01977</v>
      </c>
      <c r="H15" s="37" t="n">
        <f aca="false">72371.12/1000</f>
        <v>72.37112</v>
      </c>
      <c r="I15" s="37" t="n">
        <f aca="false">772748/1000</f>
        <v>772.748</v>
      </c>
      <c r="J15" s="37" t="n">
        <f aca="false">10626597/1000</f>
        <v>10626.597</v>
      </c>
      <c r="K15" s="37" t="n">
        <f aca="false">36393123.57/1000</f>
        <v>36393.12357</v>
      </c>
      <c r="L15" s="37" t="n">
        <f aca="false">8201880/1000</f>
        <v>8201.88</v>
      </c>
      <c r="M15" s="25" t="n">
        <f aca="false">1291974/1000</f>
        <v>1291.974</v>
      </c>
      <c r="N15" s="38" t="s">
        <v>42</v>
      </c>
      <c r="O15" s="39"/>
    </row>
    <row r="16" s="31" customFormat="true" ht="21.95" hidden="false" customHeight="true" outlineLevel="0" collapsed="false">
      <c r="B16" s="32" t="s">
        <v>43</v>
      </c>
      <c r="E16" s="33" t="n">
        <f aca="false">30453258.04/1000</f>
        <v>30453.25804</v>
      </c>
      <c r="F16" s="33" t="n">
        <f aca="false">763224.34/1000</f>
        <v>763.22434</v>
      </c>
      <c r="G16" s="33" t="n">
        <f aca="false">654019.77/1000</f>
        <v>654.01977</v>
      </c>
      <c r="H16" s="34" t="n">
        <f aca="false">72371.12/1000</f>
        <v>72.37112</v>
      </c>
      <c r="I16" s="34" t="n">
        <f aca="false">772748/1000</f>
        <v>772.748</v>
      </c>
      <c r="J16" s="34" t="n">
        <f aca="false">10626597/1000</f>
        <v>10626.597</v>
      </c>
      <c r="K16" s="34" t="n">
        <f aca="false">36393123.57/1000</f>
        <v>36393.12357</v>
      </c>
      <c r="L16" s="34" t="n">
        <f aca="false">8201880/1000</f>
        <v>8201.88</v>
      </c>
      <c r="M16" s="33" t="n">
        <f aca="false">1291974/1000</f>
        <v>1291.974</v>
      </c>
      <c r="N16" s="35"/>
      <c r="O16" s="36" t="s">
        <v>44</v>
      </c>
    </row>
    <row r="17" s="28" customFormat="true" ht="21.95" hidden="false" customHeight="true" outlineLevel="0" collapsed="false">
      <c r="A17" s="28" t="s">
        <v>45</v>
      </c>
      <c r="E17" s="25" t="n">
        <f aca="false">39387979377/1000</f>
        <v>39387979.377</v>
      </c>
      <c r="F17" s="25" t="n">
        <f aca="false">1366088.25/1000</f>
        <v>1366.08825</v>
      </c>
      <c r="G17" s="25" t="n">
        <f aca="false">107579.6/1000</f>
        <v>107.5796</v>
      </c>
      <c r="H17" s="37" t="s">
        <v>39</v>
      </c>
      <c r="I17" s="37" t="n">
        <f aca="false">129468/1000</f>
        <v>129.468</v>
      </c>
      <c r="J17" s="37" t="n">
        <f aca="false">16049181/1000</f>
        <v>16049.181</v>
      </c>
      <c r="K17" s="37" t="s">
        <v>39</v>
      </c>
      <c r="L17" s="37" t="n">
        <f aca="false">46897101.89/1000</f>
        <v>46897.10189</v>
      </c>
      <c r="M17" s="25" t="n">
        <f aca="false">1927325.88/1000</f>
        <v>1927.32588</v>
      </c>
      <c r="N17" s="30" t="s">
        <v>46</v>
      </c>
      <c r="O17" s="39"/>
    </row>
    <row r="18" s="31" customFormat="true" ht="21.95" hidden="false" customHeight="true" outlineLevel="0" collapsed="false">
      <c r="B18" s="32" t="s">
        <v>47</v>
      </c>
      <c r="E18" s="33" t="n">
        <f aca="false">39387979377/1000</f>
        <v>39387979.377</v>
      </c>
      <c r="F18" s="33" t="n">
        <f aca="false">1366088.25/1000</f>
        <v>1366.08825</v>
      </c>
      <c r="G18" s="33" t="n">
        <f aca="false">107579.6/1000</f>
        <v>107.5796</v>
      </c>
      <c r="H18" s="34" t="s">
        <v>39</v>
      </c>
      <c r="I18" s="34" t="n">
        <f aca="false">129468/1000</f>
        <v>129.468</v>
      </c>
      <c r="J18" s="34" t="n">
        <f aca="false">16049181/1000</f>
        <v>16049.181</v>
      </c>
      <c r="K18" s="34" t="s">
        <v>39</v>
      </c>
      <c r="L18" s="34" t="n">
        <f aca="false">46897101.89/1000</f>
        <v>46897.10189</v>
      </c>
      <c r="M18" s="33" t="n">
        <f aca="false">1927325.88/1000</f>
        <v>1927.32588</v>
      </c>
      <c r="N18" s="35"/>
      <c r="O18" s="36" t="s">
        <v>48</v>
      </c>
    </row>
    <row r="19" s="28" customFormat="true" ht="24" hidden="false" customHeight="true" outlineLevel="0" collapsed="false">
      <c r="A19" s="40" t="s">
        <v>49</v>
      </c>
      <c r="E19" s="25" t="n">
        <f aca="false">+E20+E21</f>
        <v>18548.81343</v>
      </c>
      <c r="F19" s="25" t="n">
        <f aca="false">+F20+F21</f>
        <v>594.314</v>
      </c>
      <c r="G19" s="25" t="n">
        <f aca="false">+G20+G21</f>
        <v>193.69479</v>
      </c>
      <c r="H19" s="37" t="s">
        <v>39</v>
      </c>
      <c r="I19" s="25" t="n">
        <f aca="false">+I20+I21</f>
        <v>750.29016</v>
      </c>
      <c r="J19" s="25" t="n">
        <f aca="false">+J20+J21</f>
        <v>15926.838</v>
      </c>
      <c r="K19" s="25" t="n">
        <f aca="false">+K21</f>
        <v>13914.1</v>
      </c>
      <c r="L19" s="25" t="n">
        <f aca="false">+L20+L21</f>
        <v>30348.858</v>
      </c>
      <c r="M19" s="25" t="n">
        <f aca="false">+M20+M21</f>
        <v>1539.13828</v>
      </c>
      <c r="N19" s="30" t="s">
        <v>50</v>
      </c>
      <c r="O19" s="39"/>
    </row>
    <row r="20" s="31" customFormat="true" ht="20.25" hidden="false" customHeight="true" outlineLevel="0" collapsed="false">
      <c r="B20" s="32" t="s">
        <v>51</v>
      </c>
      <c r="E20" s="33" t="n">
        <f aca="false">9433374.27/1000</f>
        <v>9433.37427</v>
      </c>
      <c r="F20" s="33" t="n">
        <f aca="false">286755/1000</f>
        <v>286.755</v>
      </c>
      <c r="G20" s="33" t="n">
        <f aca="false">51631.07/1000</f>
        <v>51.63107</v>
      </c>
      <c r="H20" s="34" t="s">
        <v>39</v>
      </c>
      <c r="I20" s="34" t="n">
        <f aca="false">281019.96/1000</f>
        <v>281.01996</v>
      </c>
      <c r="J20" s="34" t="n">
        <f aca="false">8120223/1000</f>
        <v>8120.223</v>
      </c>
      <c r="K20" s="34" t="s">
        <v>39</v>
      </c>
      <c r="L20" s="34" t="n">
        <f aca="false">9130811/1000</f>
        <v>9130.811</v>
      </c>
      <c r="M20" s="33" t="n">
        <f aca="false">917789.11/1000</f>
        <v>917.78911</v>
      </c>
      <c r="N20" s="35"/>
      <c r="O20" s="36" t="s">
        <v>52</v>
      </c>
    </row>
    <row r="21" s="31" customFormat="true" ht="20.25" hidden="false" customHeight="true" outlineLevel="0" collapsed="false">
      <c r="B21" s="32" t="s">
        <v>53</v>
      </c>
      <c r="E21" s="33" t="n">
        <f aca="false">9115439.16/1000</f>
        <v>9115.43916</v>
      </c>
      <c r="F21" s="33" t="n">
        <f aca="false">307559/1000</f>
        <v>307.559</v>
      </c>
      <c r="G21" s="33" t="n">
        <f aca="false">142063.72/1000</f>
        <v>142.06372</v>
      </c>
      <c r="H21" s="34" t="s">
        <v>39</v>
      </c>
      <c r="I21" s="34" t="n">
        <f aca="false">469270.2/1000</f>
        <v>469.2702</v>
      </c>
      <c r="J21" s="34" t="n">
        <f aca="false">7806615/1000</f>
        <v>7806.615</v>
      </c>
      <c r="K21" s="34" t="n">
        <f aca="false">13914100/1000</f>
        <v>13914.1</v>
      </c>
      <c r="L21" s="34" t="n">
        <f aca="false">21218047/1000</f>
        <v>21218.047</v>
      </c>
      <c r="M21" s="33" t="n">
        <f aca="false">621349.17/1000</f>
        <v>621.34917</v>
      </c>
      <c r="N21" s="35"/>
      <c r="O21" s="36" t="s">
        <v>54</v>
      </c>
    </row>
    <row r="22" s="28" customFormat="true" ht="20.25" hidden="false" customHeight="true" outlineLevel="0" collapsed="false">
      <c r="A22" s="28" t="s">
        <v>55</v>
      </c>
      <c r="B22" s="23"/>
      <c r="C22" s="23"/>
      <c r="E22" s="25" t="n">
        <f aca="false">12008296.41/1000</f>
        <v>12008.29641</v>
      </c>
      <c r="F22" s="25" t="n">
        <f aca="false">741592.5/1000</f>
        <v>741.5925</v>
      </c>
      <c r="G22" s="37" t="s">
        <v>39</v>
      </c>
      <c r="H22" s="37" t="s">
        <v>39</v>
      </c>
      <c r="I22" s="37" t="n">
        <f aca="false">282582.69/1000</f>
        <v>282.58269</v>
      </c>
      <c r="J22" s="37" t="n">
        <f aca="false">15364309/1000</f>
        <v>15364.309</v>
      </c>
      <c r="K22" s="37" t="s">
        <v>39</v>
      </c>
      <c r="L22" s="37" t="n">
        <f aca="false">3449180/1000</f>
        <v>3449.18</v>
      </c>
      <c r="M22" s="25" t="n">
        <f aca="false">1511022/1000</f>
        <v>1511.022</v>
      </c>
      <c r="N22" s="30" t="s">
        <v>56</v>
      </c>
      <c r="O22" s="39"/>
    </row>
    <row r="23" s="31" customFormat="true" ht="20.25" hidden="false" customHeight="true" outlineLevel="0" collapsed="false">
      <c r="B23" s="32" t="s">
        <v>57</v>
      </c>
      <c r="C23" s="23"/>
      <c r="E23" s="33" t="n">
        <f aca="false">12008296.41/1000</f>
        <v>12008.29641</v>
      </c>
      <c r="F23" s="33" t="n">
        <f aca="false">741592.5/1000</f>
        <v>741.5925</v>
      </c>
      <c r="G23" s="34" t="s">
        <v>39</v>
      </c>
      <c r="H23" s="34" t="s">
        <v>39</v>
      </c>
      <c r="I23" s="34" t="n">
        <f aca="false">282582.69/1000</f>
        <v>282.58269</v>
      </c>
      <c r="J23" s="34" t="n">
        <f aca="false">15364309/1000</f>
        <v>15364.309</v>
      </c>
      <c r="K23" s="34" t="s">
        <v>39</v>
      </c>
      <c r="L23" s="34" t="n">
        <f aca="false">3449180/1000</f>
        <v>3449.18</v>
      </c>
      <c r="M23" s="33" t="n">
        <f aca="false">1511022/1000</f>
        <v>1511.022</v>
      </c>
      <c r="N23" s="35"/>
      <c r="O23" s="36" t="s">
        <v>58</v>
      </c>
    </row>
    <row r="24" s="28" customFormat="true" ht="21.95" hidden="false" customHeight="true" outlineLevel="0" collapsed="false">
      <c r="A24" s="28" t="s">
        <v>59</v>
      </c>
      <c r="C24" s="23"/>
      <c r="D24" s="29"/>
      <c r="E24" s="25" t="n">
        <f aca="false">34858646.46/1000</f>
        <v>34858.64646</v>
      </c>
      <c r="F24" s="25" t="n">
        <f aca="false">857971.4/1000</f>
        <v>857.9714</v>
      </c>
      <c r="G24" s="25" t="n">
        <f aca="false">605287.8/1000</f>
        <v>605.2878</v>
      </c>
      <c r="H24" s="37" t="n">
        <f aca="false">208219.77/1000</f>
        <v>208.21977</v>
      </c>
      <c r="I24" s="37" t="n">
        <f aca="false">912480.13/1000</f>
        <v>912.48013</v>
      </c>
      <c r="J24" s="37" t="n">
        <f aca="false">19181244.05/1000</f>
        <v>19181.24405</v>
      </c>
      <c r="K24" s="37" t="n">
        <f aca="false">3049886.06/1000</f>
        <v>3049.88606</v>
      </c>
      <c r="L24" s="37" t="n">
        <f aca="false">12828532.24/1000</f>
        <v>12828.53224</v>
      </c>
      <c r="M24" s="25" t="n">
        <f aca="false">1349693.23/1000</f>
        <v>1349.69323</v>
      </c>
      <c r="N24" s="30" t="s">
        <v>60</v>
      </c>
      <c r="O24" s="39"/>
      <c r="P24" s="39"/>
    </row>
    <row r="25" s="31" customFormat="true" ht="21.95" hidden="false" customHeight="true" outlineLevel="0" collapsed="false">
      <c r="B25" s="32" t="s">
        <v>61</v>
      </c>
      <c r="C25" s="23"/>
      <c r="D25" s="29"/>
      <c r="E25" s="33" t="n">
        <f aca="false">34858646.46/1000</f>
        <v>34858.64646</v>
      </c>
      <c r="F25" s="33" t="n">
        <f aca="false">857971.4/1000</f>
        <v>857.9714</v>
      </c>
      <c r="G25" s="33" t="n">
        <f aca="false">605287.8/1000</f>
        <v>605.2878</v>
      </c>
      <c r="H25" s="34" t="n">
        <f aca="false">208219.77/1000</f>
        <v>208.21977</v>
      </c>
      <c r="I25" s="34" t="n">
        <f aca="false">912480.13/1000</f>
        <v>912.48013</v>
      </c>
      <c r="J25" s="34" t="n">
        <f aca="false">19181244.05/1000</f>
        <v>19181.24405</v>
      </c>
      <c r="K25" s="34" t="n">
        <f aca="false">3049886.06/1000</f>
        <v>3049.88606</v>
      </c>
      <c r="L25" s="34" t="n">
        <f aca="false">12828532.24/1000</f>
        <v>12828.53224</v>
      </c>
      <c r="M25" s="33" t="n">
        <f aca="false">1349693.23/1000</f>
        <v>1349.69323</v>
      </c>
      <c r="N25" s="35"/>
      <c r="O25" s="36" t="s">
        <v>62</v>
      </c>
      <c r="P25" s="35"/>
    </row>
    <row r="26" s="31" customFormat="true" ht="20.25" hidden="false" customHeight="true" outlineLevel="0" collapsed="false">
      <c r="C26" s="23"/>
      <c r="E26" s="41"/>
      <c r="F26" s="41"/>
      <c r="G26" s="41"/>
      <c r="H26" s="41"/>
      <c r="I26" s="41"/>
      <c r="J26" s="41"/>
      <c r="K26" s="41"/>
      <c r="L26" s="41"/>
      <c r="M26" s="41"/>
      <c r="N26" s="35"/>
      <c r="O26" s="36"/>
    </row>
    <row r="27" s="2" customFormat="true" ht="21" hidden="false" customHeight="false" outlineLevel="0" collapsed="false">
      <c r="B27" s="5" t="s">
        <v>63</v>
      </c>
      <c r="C27" s="4" t="n">
        <v>17.2</v>
      </c>
      <c r="D27" s="5" t="s">
        <v>64</v>
      </c>
    </row>
    <row r="28" s="6" customFormat="true" ht="21" hidden="false" customHeight="false" outlineLevel="0" collapsed="false">
      <c r="B28" s="7" t="s">
        <v>65</v>
      </c>
      <c r="C28" s="4" t="n">
        <v>17.2</v>
      </c>
      <c r="D28" s="7" t="s">
        <v>66</v>
      </c>
      <c r="O28" s="42"/>
    </row>
    <row r="29" customFormat="false" ht="4.5" hidden="false" customHeight="true" outlineLevel="0" collapsed="false">
      <c r="O29" s="36" t="s">
        <v>44</v>
      </c>
    </row>
    <row r="30" customFormat="false" ht="21.95" hidden="false" customHeight="true" outlineLevel="0" collapsed="false">
      <c r="O30" s="8" t="s">
        <v>2</v>
      </c>
    </row>
    <row r="31" s="28" customFormat="true" ht="18.75" hidden="false" customHeight="true" outlineLevel="0" collapsed="false">
      <c r="A31" s="9" t="s">
        <v>3</v>
      </c>
      <c r="B31" s="9"/>
      <c r="C31" s="9"/>
      <c r="D31" s="9"/>
      <c r="E31" s="10" t="s">
        <v>4</v>
      </c>
      <c r="F31" s="10"/>
      <c r="G31" s="10"/>
      <c r="H31" s="10"/>
      <c r="I31" s="10"/>
      <c r="J31" s="10"/>
      <c r="K31" s="11" t="s">
        <v>5</v>
      </c>
      <c r="L31" s="11"/>
      <c r="M31" s="11"/>
      <c r="N31" s="12" t="s">
        <v>6</v>
      </c>
      <c r="O31" s="12"/>
    </row>
    <row r="32" s="28" customFormat="true" ht="16.5" hidden="false" customHeight="true" outlineLevel="0" collapsed="false">
      <c r="A32" s="9"/>
      <c r="B32" s="9"/>
      <c r="C32" s="9"/>
      <c r="D32" s="9"/>
      <c r="E32" s="14" t="s">
        <v>7</v>
      </c>
      <c r="F32" s="14"/>
      <c r="G32" s="14"/>
      <c r="H32" s="14"/>
      <c r="I32" s="14"/>
      <c r="J32" s="14"/>
      <c r="K32" s="15" t="s">
        <v>8</v>
      </c>
      <c r="L32" s="15"/>
      <c r="M32" s="15"/>
      <c r="N32" s="12"/>
      <c r="O32" s="12"/>
    </row>
    <row r="33" s="28" customFormat="true" ht="22.5" hidden="false" customHeight="true" outlineLevel="0" collapsed="false">
      <c r="A33" s="9"/>
      <c r="B33" s="9"/>
      <c r="C33" s="9"/>
      <c r="D33" s="9"/>
      <c r="E33" s="19"/>
      <c r="F33" s="19"/>
      <c r="G33" s="19"/>
      <c r="H33" s="19"/>
      <c r="I33" s="19"/>
      <c r="K33" s="18"/>
      <c r="L33" s="18" t="s">
        <v>5</v>
      </c>
      <c r="M33" s="18" t="s">
        <v>5</v>
      </c>
      <c r="N33" s="12"/>
      <c r="O33" s="12"/>
    </row>
    <row r="34" s="28" customFormat="true" ht="22.5" hidden="false" customHeight="true" outlineLevel="0" collapsed="false">
      <c r="A34" s="9"/>
      <c r="B34" s="9"/>
      <c r="C34" s="9"/>
      <c r="D34" s="9"/>
      <c r="E34" s="19" t="s">
        <v>9</v>
      </c>
      <c r="F34" s="19" t="s">
        <v>10</v>
      </c>
      <c r="G34" s="19" t="s">
        <v>11</v>
      </c>
      <c r="H34" s="19" t="s">
        <v>12</v>
      </c>
      <c r="I34" s="19" t="s">
        <v>13</v>
      </c>
      <c r="J34" s="18" t="s">
        <v>14</v>
      </c>
      <c r="K34" s="18" t="s">
        <v>15</v>
      </c>
      <c r="L34" s="18" t="s">
        <v>16</v>
      </c>
      <c r="M34" s="18" t="s">
        <v>17</v>
      </c>
      <c r="N34" s="12"/>
      <c r="O34" s="12"/>
    </row>
    <row r="35" s="28" customFormat="true" ht="21" hidden="false" customHeight="true" outlineLevel="0" collapsed="false">
      <c r="A35" s="9"/>
      <c r="B35" s="9"/>
      <c r="C35" s="9"/>
      <c r="D35" s="9"/>
      <c r="E35" s="16" t="s">
        <v>18</v>
      </c>
      <c r="F35" s="19" t="s">
        <v>19</v>
      </c>
      <c r="G35" s="16" t="s">
        <v>20</v>
      </c>
      <c r="H35" s="16" t="s">
        <v>21</v>
      </c>
      <c r="I35" s="16" t="s">
        <v>22</v>
      </c>
      <c r="J35" s="16" t="s">
        <v>23</v>
      </c>
      <c r="K35" s="17" t="s">
        <v>24</v>
      </c>
      <c r="L35" s="17" t="s">
        <v>25</v>
      </c>
      <c r="M35" s="17" t="s">
        <v>26</v>
      </c>
      <c r="N35" s="12"/>
      <c r="O35" s="12"/>
    </row>
    <row r="36" s="28" customFormat="true" ht="21" hidden="false" customHeight="true" outlineLevel="0" collapsed="false">
      <c r="A36" s="9"/>
      <c r="B36" s="9"/>
      <c r="C36" s="9"/>
      <c r="D36" s="9"/>
      <c r="E36" s="20" t="s">
        <v>27</v>
      </c>
      <c r="F36" s="20" t="s">
        <v>28</v>
      </c>
      <c r="G36" s="20"/>
      <c r="H36" s="20" t="s">
        <v>29</v>
      </c>
      <c r="I36" s="20"/>
      <c r="J36" s="20"/>
      <c r="K36" s="21" t="s">
        <v>8</v>
      </c>
      <c r="L36" s="21" t="s">
        <v>30</v>
      </c>
      <c r="M36" s="21" t="s">
        <v>31</v>
      </c>
      <c r="N36" s="12"/>
      <c r="O36" s="12"/>
    </row>
    <row r="37" s="28" customFormat="true" ht="21.95" hidden="false" customHeight="true" outlineLevel="0" collapsed="false">
      <c r="A37" s="28" t="s">
        <v>67</v>
      </c>
      <c r="C37" s="23"/>
      <c r="D37" s="29"/>
      <c r="E37" s="25" t="n">
        <f aca="false">+E38+E39</f>
        <v>16960.41918</v>
      </c>
      <c r="F37" s="25" t="n">
        <f aca="false">+F38+F39</f>
        <v>687.77225</v>
      </c>
      <c r="G37" s="25" t="n">
        <f aca="false">+G38+G39</f>
        <v>100.96126</v>
      </c>
      <c r="H37" s="37" t="s">
        <v>39</v>
      </c>
      <c r="I37" s="25" t="n">
        <f aca="false">+I38+I39</f>
        <v>381.548</v>
      </c>
      <c r="J37" s="25" t="n">
        <f aca="false">+J38</f>
        <v>9013.41442</v>
      </c>
      <c r="K37" s="25" t="n">
        <f aca="false">+K38+K39</f>
        <v>98.25</v>
      </c>
      <c r="L37" s="25" t="n">
        <f aca="false">+L38+L39</f>
        <v>15761.3425</v>
      </c>
      <c r="M37" s="25" t="n">
        <f aca="false">+M38+M39</f>
        <v>2120.59355</v>
      </c>
      <c r="N37" s="30" t="s">
        <v>68</v>
      </c>
      <c r="O37" s="39"/>
      <c r="P37" s="39"/>
    </row>
    <row r="38" s="31" customFormat="true" ht="21.95" hidden="false" customHeight="true" outlineLevel="0" collapsed="false">
      <c r="B38" s="32" t="s">
        <v>69</v>
      </c>
      <c r="C38" s="41"/>
      <c r="D38" s="43"/>
      <c r="E38" s="33" t="n">
        <f aca="false">7268524.44/1000</f>
        <v>7268.52444</v>
      </c>
      <c r="F38" s="33" t="n">
        <f aca="false">112403.9/1000</f>
        <v>112.4039</v>
      </c>
      <c r="G38" s="33" t="n">
        <f aca="false">32086.02/1000</f>
        <v>32.08602</v>
      </c>
      <c r="H38" s="34" t="s">
        <v>39</v>
      </c>
      <c r="I38" s="33" t="n">
        <f aca="false">279118/1000</f>
        <v>279.118</v>
      </c>
      <c r="J38" s="33" t="n">
        <f aca="false">9013414.42/1000</f>
        <v>9013.41442</v>
      </c>
      <c r="K38" s="33" t="n">
        <f aca="false">75750/1000</f>
        <v>75.75</v>
      </c>
      <c r="L38" s="33" t="n">
        <f aca="false">6805087.5/1000</f>
        <v>6805.0875</v>
      </c>
      <c r="M38" s="33" t="n">
        <f aca="false">1617527.29/1000</f>
        <v>1617.52729</v>
      </c>
      <c r="N38" s="35"/>
      <c r="O38" s="44" t="s">
        <v>70</v>
      </c>
      <c r="P38" s="35"/>
    </row>
    <row r="39" s="31" customFormat="true" ht="21.95" hidden="false" customHeight="true" outlineLevel="0" collapsed="false">
      <c r="B39" s="32" t="s">
        <v>71</v>
      </c>
      <c r="C39" s="41"/>
      <c r="D39" s="43"/>
      <c r="E39" s="33" t="n">
        <f aca="false">9691894.74/1000</f>
        <v>9691.89474</v>
      </c>
      <c r="F39" s="33" t="n">
        <f aca="false">575368.35/1000</f>
        <v>575.36835</v>
      </c>
      <c r="G39" s="33" t="n">
        <f aca="false">68875.24/1000</f>
        <v>68.87524</v>
      </c>
      <c r="H39" s="34" t="s">
        <v>39</v>
      </c>
      <c r="I39" s="33" t="n">
        <f aca="false">102430/1000</f>
        <v>102.43</v>
      </c>
      <c r="J39" s="34" t="s">
        <v>39</v>
      </c>
      <c r="K39" s="33" t="n">
        <v>22.5</v>
      </c>
      <c r="L39" s="33" t="n">
        <f aca="false">8956255/1000</f>
        <v>8956.255</v>
      </c>
      <c r="M39" s="33" t="n">
        <f aca="false">503066.26/1000</f>
        <v>503.06626</v>
      </c>
      <c r="N39" s="35"/>
      <c r="O39" s="44" t="s">
        <v>72</v>
      </c>
      <c r="P39" s="35"/>
    </row>
    <row r="40" s="28" customFormat="true" ht="20.25" hidden="false" customHeight="true" outlineLevel="0" collapsed="false">
      <c r="A40" s="28" t="s">
        <v>73</v>
      </c>
      <c r="E40" s="25" t="n">
        <f aca="false">16811775.59/1000</f>
        <v>16811.77559</v>
      </c>
      <c r="F40" s="25" t="n">
        <f aca="false">385232.17/1000</f>
        <v>385.23217</v>
      </c>
      <c r="G40" s="25" t="n">
        <f aca="false">97466.24/1000</f>
        <v>97.46624</v>
      </c>
      <c r="H40" s="37" t="n">
        <f aca="false">222652/1000</f>
        <v>222.652</v>
      </c>
      <c r="I40" s="25" t="n">
        <f aca="false">559977/1000</f>
        <v>559.977</v>
      </c>
      <c r="J40" s="25" t="n">
        <f aca="false">11723010/1000</f>
        <v>11723.01</v>
      </c>
      <c r="K40" s="25" t="n">
        <f aca="false">1857356/1000</f>
        <v>1857.356</v>
      </c>
      <c r="L40" s="25" t="n">
        <f aca="false">11401015.42/1000</f>
        <v>11401.01542</v>
      </c>
      <c r="M40" s="25" t="n">
        <f aca="false">1004523.32/1000</f>
        <v>1004.52332</v>
      </c>
      <c r="N40" s="30" t="s">
        <v>74</v>
      </c>
      <c r="O40" s="39"/>
      <c r="P40" s="39"/>
    </row>
    <row r="41" s="31" customFormat="true" ht="20.25" hidden="false" customHeight="true" outlineLevel="0" collapsed="false">
      <c r="B41" s="32" t="s">
        <v>75</v>
      </c>
      <c r="E41" s="33" t="n">
        <f aca="false">16811775.59/1000</f>
        <v>16811.77559</v>
      </c>
      <c r="F41" s="33" t="n">
        <f aca="false">385232.17/1000</f>
        <v>385.23217</v>
      </c>
      <c r="G41" s="33" t="n">
        <f aca="false">97466.24/1000</f>
        <v>97.46624</v>
      </c>
      <c r="H41" s="34" t="n">
        <f aca="false">222652/1000</f>
        <v>222.652</v>
      </c>
      <c r="I41" s="33" t="n">
        <f aca="false">559977/1000</f>
        <v>559.977</v>
      </c>
      <c r="J41" s="33" t="n">
        <f aca="false">11723010/1000</f>
        <v>11723.01</v>
      </c>
      <c r="K41" s="33" t="n">
        <f aca="false">1857356/1000</f>
        <v>1857.356</v>
      </c>
      <c r="L41" s="33" t="n">
        <f aca="false">11401015.42/1000</f>
        <v>11401.01542</v>
      </c>
      <c r="M41" s="33" t="n">
        <f aca="false">1004523.32/1000</f>
        <v>1004.52332</v>
      </c>
      <c r="N41" s="35"/>
      <c r="O41" s="36" t="s">
        <v>76</v>
      </c>
      <c r="P41" s="35"/>
    </row>
    <row r="42" s="2" customFormat="true" ht="21" hidden="false" customHeight="false" outlineLevel="0" collapsed="false">
      <c r="A42" s="28" t="s">
        <v>77</v>
      </c>
      <c r="B42" s="28"/>
      <c r="E42" s="25" t="n">
        <f aca="false">14466739.96/1000</f>
        <v>14466.73996</v>
      </c>
      <c r="F42" s="25" t="n">
        <f aca="false">364242.25/1000</f>
        <v>364.24225</v>
      </c>
      <c r="G42" s="25" t="n">
        <f aca="false">19948.22/1000</f>
        <v>19.94822</v>
      </c>
      <c r="H42" s="37" t="s">
        <v>39</v>
      </c>
      <c r="I42" s="25" t="n">
        <f aca="false">243864.93/1000</f>
        <v>243.86493</v>
      </c>
      <c r="J42" s="25" t="n">
        <f aca="false">9686195/1000</f>
        <v>9686.195</v>
      </c>
      <c r="K42" s="25" t="n">
        <f aca="false">5281000/1000</f>
        <v>5281</v>
      </c>
      <c r="L42" s="25" t="n">
        <f aca="false">3204700/1000</f>
        <v>3204.7</v>
      </c>
      <c r="M42" s="25" t="n">
        <f aca="false">1264340.94/1000</f>
        <v>1264.34094</v>
      </c>
      <c r="N42" s="30" t="s">
        <v>78</v>
      </c>
      <c r="O42" s="39"/>
      <c r="P42" s="39"/>
    </row>
    <row r="43" customFormat="false" ht="21" hidden="false" customHeight="false" outlineLevel="0" collapsed="false">
      <c r="A43" s="31"/>
      <c r="B43" s="32" t="s">
        <v>79</v>
      </c>
      <c r="E43" s="33" t="n">
        <f aca="false">14466739.96/1000</f>
        <v>14466.73996</v>
      </c>
      <c r="F43" s="33" t="n">
        <f aca="false">364242.25/1000</f>
        <v>364.24225</v>
      </c>
      <c r="G43" s="33" t="n">
        <f aca="false">19948.22/1000</f>
        <v>19.94822</v>
      </c>
      <c r="H43" s="34" t="s">
        <v>39</v>
      </c>
      <c r="I43" s="33" t="n">
        <f aca="false">243864.93/1000</f>
        <v>243.86493</v>
      </c>
      <c r="J43" s="33" t="n">
        <f aca="false">9686195/1000</f>
        <v>9686.195</v>
      </c>
      <c r="K43" s="33" t="n">
        <f aca="false">5281000/1000</f>
        <v>5281</v>
      </c>
      <c r="L43" s="33" t="n">
        <f aca="false">3204700/1000</f>
        <v>3204.7</v>
      </c>
      <c r="M43" s="33" t="n">
        <f aca="false">1264340.94/1000</f>
        <v>1264.34094</v>
      </c>
      <c r="N43" s="35"/>
      <c r="O43" s="45" t="s">
        <v>80</v>
      </c>
      <c r="P43" s="35"/>
    </row>
    <row r="44" customFormat="false" ht="21" hidden="false" customHeight="false" outlineLevel="0" collapsed="false">
      <c r="A44" s="46"/>
      <c r="B44" s="46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7"/>
      <c r="O44" s="47"/>
      <c r="P44" s="35"/>
    </row>
    <row r="45" customFormat="false" ht="11.25" hidden="false" customHeight="true" outlineLevel="0" collapsed="false">
      <c r="A45" s="31"/>
      <c r="B45" s="31"/>
      <c r="E45" s="49"/>
      <c r="N45" s="35"/>
      <c r="O45" s="36"/>
      <c r="P45" s="35"/>
    </row>
    <row r="46" s="31" customFormat="true" ht="18" hidden="false" customHeight="false" outlineLevel="0" collapsed="false">
      <c r="B46" s="32" t="s">
        <v>81</v>
      </c>
      <c r="N46" s="50"/>
    </row>
    <row r="47" s="31" customFormat="true" ht="18" hidden="false" customHeight="false" outlineLevel="0" collapsed="false">
      <c r="B47" s="31" t="s">
        <v>82</v>
      </c>
      <c r="O47" s="51"/>
    </row>
    <row r="48" customFormat="false" ht="21" hidden="false" customHeight="false" outlineLevel="0" collapsed="false">
      <c r="C48" s="31"/>
      <c r="N48" s="35"/>
      <c r="O48" s="52"/>
      <c r="P48" s="35"/>
    </row>
    <row r="49" customFormat="false" ht="21" hidden="false" customHeight="false" outlineLevel="0" collapsed="false">
      <c r="C49" s="31"/>
    </row>
    <row r="50" customFormat="false" ht="21" hidden="false" customHeight="false" outlineLevel="0" collapsed="false">
      <c r="C50" s="31"/>
    </row>
    <row r="51" customFormat="false" ht="21" hidden="false" customHeight="false" outlineLevel="0" collapsed="false">
      <c r="C51" s="31"/>
    </row>
    <row r="52" customFormat="false" ht="21" hidden="false" customHeight="false" outlineLevel="0" collapsed="false">
      <c r="C52" s="31"/>
    </row>
    <row r="53" customFormat="false" ht="21" hidden="false" customHeight="false" outlineLevel="0" collapsed="false">
      <c r="C53" s="31"/>
    </row>
    <row r="54" customFormat="false" ht="21" hidden="false" customHeight="false" outlineLevel="0" collapsed="false">
      <c r="C54" s="31"/>
    </row>
    <row r="55" customFormat="false" ht="21" hidden="false" customHeight="false" outlineLevel="0" collapsed="false">
      <c r="C55" s="31"/>
    </row>
    <row r="56" customFormat="false" ht="21" hidden="false" customHeight="false" outlineLevel="0" collapsed="false">
      <c r="C56" s="31"/>
    </row>
    <row r="57" customFormat="false" ht="21" hidden="false" customHeight="false" outlineLevel="0" collapsed="false">
      <c r="C57" s="31"/>
    </row>
    <row r="58" customFormat="false" ht="21" hidden="false" customHeight="false" outlineLevel="0" collapsed="false">
      <c r="C58" s="31"/>
    </row>
    <row r="59" customFormat="false" ht="21" hidden="false" customHeight="false" outlineLevel="0" collapsed="false">
      <c r="C59" s="31"/>
    </row>
    <row r="60" customFormat="false" ht="21" hidden="false" customHeight="false" outlineLevel="0" collapsed="false">
      <c r="C60" s="31"/>
    </row>
    <row r="61" customFormat="false" ht="21" hidden="false" customHeight="false" outlineLevel="0" collapsed="false">
      <c r="C61" s="31"/>
    </row>
    <row r="62" customFormat="false" ht="21" hidden="false" customHeight="false" outlineLevel="0" collapsed="false">
      <c r="C62" s="31"/>
    </row>
    <row r="63" customFormat="false" ht="21" hidden="false" customHeight="false" outlineLevel="0" collapsed="false">
      <c r="C63" s="31"/>
    </row>
  </sheetData>
  <mergeCells count="14">
    <mergeCell ref="A5:D10"/>
    <mergeCell ref="E5:J5"/>
    <mergeCell ref="K5:M5"/>
    <mergeCell ref="N5:O10"/>
    <mergeCell ref="E6:J6"/>
    <mergeCell ref="K6:M6"/>
    <mergeCell ref="B11:D11"/>
    <mergeCell ref="N11:O11"/>
    <mergeCell ref="A31:D36"/>
    <mergeCell ref="E31:J31"/>
    <mergeCell ref="K31:M31"/>
    <mergeCell ref="N31:O36"/>
    <mergeCell ref="E32:J32"/>
    <mergeCell ref="K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17:27Z</dcterms:created>
  <dc:creator>nso</dc:creator>
  <dc:description/>
  <dc:language>en-US</dc:language>
  <cp:lastModifiedBy>nso</cp:lastModifiedBy>
  <dcterms:modified xsi:type="dcterms:W3CDTF">2005-11-02T10:17:47Z</dcterms:modified>
  <cp:revision>0</cp:revision>
  <dc:subject/>
  <dc:title/>
</cp:coreProperties>
</file>