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4"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แรงงาน เป็นรายจังหวัดในภาคตะวันออกเฉียงเหนือ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 6.2</t>
  </si>
  <si>
    <t xml:space="preserve">NUMBER OF POPULATION BY LABOUR FORCE STATUS, PROVINCE OF N0RTH  EASTERN  REGION AND SEX:2004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Arial"/>
        <family val="0"/>
        <charset val="22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Arial"/>
        <family val="0"/>
        <charset val="22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o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แรงงาน เป็นรายจังหวัดในภาคตะวันออกเฉียงเหนือ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7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N0RTH  EASTERN  REGION AND SEX:2004  (Conud.)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a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8"/>
        <rFont val="Arial"/>
        <family val="0"/>
        <charset val="222"/>
      </rPr>
      <t xml:space="preserve">  หมายเหตุ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ข้อมูลเป็นค่าเฉลี่ยของ </t>
    </r>
    <r>
      <rPr>
        <sz val="8"/>
        <rFont val="AngsanaUPC"/>
        <family val="1"/>
        <charset val="222"/>
      </rPr>
      <t xml:space="preserve">4 </t>
    </r>
    <r>
      <rPr>
        <sz val="8"/>
        <rFont val="Arial"/>
        <family val="0"/>
        <charset val="222"/>
      </rPr>
      <t xml:space="preserve">ไตรมาส</t>
    </r>
  </si>
  <si>
    <t xml:space="preserve">          Note:  The data is the average of four quarters.</t>
  </si>
  <si>
    <r>
      <rPr>
        <sz val="8"/>
        <rFont val="Arial"/>
        <family val="0"/>
        <charset val="222"/>
      </rPr>
      <t xml:space="preserve">           ที่มา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ตารางสถิติ โครงการสำรวจภาวะการทำงานของประชากร พ</t>
    </r>
    <r>
      <rPr>
        <sz val="8"/>
        <rFont val="AngsanaUPC"/>
        <family val="1"/>
        <charset val="222"/>
      </rPr>
      <t xml:space="preserve">.</t>
    </r>
    <r>
      <rPr>
        <sz val="8"/>
        <rFont val="Arial"/>
        <family val="0"/>
        <charset val="222"/>
      </rPr>
      <t xml:space="preserve">ศ</t>
    </r>
    <r>
      <rPr>
        <sz val="8"/>
        <rFont val="AngsanaUPC"/>
        <family val="1"/>
        <charset val="222"/>
      </rPr>
      <t xml:space="preserve">. 2547   </t>
    </r>
    <r>
      <rPr>
        <sz val="8"/>
        <rFont val="Arial"/>
        <family val="0"/>
        <charset val="222"/>
      </rPr>
      <t xml:space="preserve">ระดับจังหวัด    สำนักงานสถิติแห่งชาติ</t>
    </r>
  </si>
  <si>
    <t xml:space="preserve">       Source:  Statistical tables, Labour Force Survey: 2004 , Provincial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8"/>
      <name val="AngsanaUPC"/>
      <family val="1"/>
      <charset val="222"/>
    </font>
    <font>
      <sz val="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"/>
    <col collapsed="false" customWidth="true" hidden="false" outlineLevel="0" max="12" min="11" style="1" width="7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7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"/>
    <col collapsed="false" customWidth="true" hidden="false" outlineLevel="0" max="19" min="19" style="1" width="16.13"/>
    <col collapsed="false" customWidth="true" hidden="true" outlineLevel="0" max="20" min="20" style="1" width="0.13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P2" s="7"/>
      <c r="S2" s="8"/>
    </row>
    <row r="3" s="9" customFormat="true" ht="20.25" hidden="false" customHeight="true" outlineLevel="0" collapsed="false">
      <c r="P3" s="10" t="s">
        <v>4</v>
      </c>
      <c r="Q3" s="10"/>
      <c r="R3" s="10"/>
      <c r="S3" s="10"/>
    </row>
    <row r="4" s="18" customFormat="true" ht="19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5"/>
      <c r="P4" s="16" t="s">
        <v>8</v>
      </c>
      <c r="Q4" s="16"/>
      <c r="R4" s="16"/>
      <c r="S4" s="16"/>
      <c r="T4" s="16"/>
      <c r="U4" s="17"/>
    </row>
    <row r="5" s="18" customFormat="true" ht="16.5" hidden="false" customHeight="true" outlineLevel="0" collapsed="false">
      <c r="A5" s="11"/>
      <c r="B5" s="11"/>
      <c r="C5" s="11"/>
      <c r="D5" s="11"/>
      <c r="E5" s="19"/>
      <c r="F5" s="20" t="s">
        <v>9</v>
      </c>
      <c r="G5" s="20"/>
      <c r="H5" s="20"/>
      <c r="I5" s="20"/>
      <c r="J5" s="20"/>
      <c r="K5" s="20" t="s">
        <v>10</v>
      </c>
      <c r="L5" s="20"/>
      <c r="M5" s="20"/>
      <c r="N5" s="20"/>
      <c r="O5" s="21" t="s">
        <v>11</v>
      </c>
      <c r="P5" s="16"/>
      <c r="Q5" s="16"/>
      <c r="R5" s="16"/>
      <c r="S5" s="16"/>
      <c r="T5" s="16"/>
    </row>
    <row r="6" s="18" customFormat="true" ht="18" hidden="false" customHeight="true" outlineLevel="0" collapsed="false">
      <c r="A6" s="11"/>
      <c r="B6" s="11"/>
      <c r="C6" s="11"/>
      <c r="D6" s="11"/>
      <c r="E6" s="22" t="s">
        <v>12</v>
      </c>
      <c r="F6" s="23"/>
      <c r="G6" s="24" t="s">
        <v>13</v>
      </c>
      <c r="H6" s="24"/>
      <c r="I6" s="24"/>
      <c r="J6" s="25" t="s">
        <v>14</v>
      </c>
      <c r="K6" s="26"/>
      <c r="L6" s="26"/>
      <c r="M6" s="27"/>
      <c r="N6" s="26"/>
      <c r="O6" s="28" t="s">
        <v>15</v>
      </c>
      <c r="P6" s="16"/>
      <c r="Q6" s="16"/>
      <c r="R6" s="16"/>
      <c r="S6" s="16"/>
      <c r="T6" s="16"/>
    </row>
    <row r="7" s="18" customFormat="true" ht="18" hidden="false" customHeight="true" outlineLevel="0" collapsed="false">
      <c r="A7" s="11"/>
      <c r="B7" s="11"/>
      <c r="C7" s="11"/>
      <c r="D7" s="11"/>
      <c r="E7" s="19" t="s">
        <v>16</v>
      </c>
      <c r="F7" s="22" t="s">
        <v>17</v>
      </c>
      <c r="G7" s="29" t="s">
        <v>18</v>
      </c>
      <c r="H7" s="29"/>
      <c r="I7" s="29"/>
      <c r="J7" s="28" t="s">
        <v>19</v>
      </c>
      <c r="K7" s="22" t="s">
        <v>17</v>
      </c>
      <c r="L7" s="28" t="s">
        <v>20</v>
      </c>
      <c r="M7" s="30" t="s">
        <v>21</v>
      </c>
      <c r="N7" s="28" t="s">
        <v>22</v>
      </c>
      <c r="O7" s="31" t="s">
        <v>23</v>
      </c>
      <c r="P7" s="16"/>
      <c r="Q7" s="16"/>
      <c r="R7" s="16"/>
      <c r="S7" s="16"/>
      <c r="T7" s="16"/>
    </row>
    <row r="8" s="18" customFormat="true" ht="17.25" hidden="false" customHeight="true" outlineLevel="0" collapsed="false">
      <c r="A8" s="11"/>
      <c r="B8" s="11"/>
      <c r="C8" s="11"/>
      <c r="D8" s="11"/>
      <c r="E8" s="28"/>
      <c r="F8" s="32" t="s">
        <v>16</v>
      </c>
      <c r="G8" s="33" t="s">
        <v>17</v>
      </c>
      <c r="H8" s="28" t="s">
        <v>24</v>
      </c>
      <c r="I8" s="28" t="s">
        <v>25</v>
      </c>
      <c r="J8" s="32" t="s">
        <v>26</v>
      </c>
      <c r="K8" s="32" t="s">
        <v>16</v>
      </c>
      <c r="L8" s="32" t="s">
        <v>27</v>
      </c>
      <c r="M8" s="32" t="s">
        <v>28</v>
      </c>
      <c r="N8" s="32" t="s">
        <v>29</v>
      </c>
      <c r="O8" s="32" t="s">
        <v>30</v>
      </c>
      <c r="P8" s="16"/>
      <c r="Q8" s="16"/>
      <c r="R8" s="16"/>
      <c r="S8" s="16"/>
      <c r="T8" s="16"/>
    </row>
    <row r="9" s="18" customFormat="true" ht="20.25" hidden="false" customHeight="true" outlineLevel="0" collapsed="false">
      <c r="A9" s="11"/>
      <c r="B9" s="11"/>
      <c r="C9" s="11"/>
      <c r="D9" s="11"/>
      <c r="E9" s="34"/>
      <c r="F9" s="35"/>
      <c r="G9" s="19" t="s">
        <v>16</v>
      </c>
      <c r="H9" s="19" t="s">
        <v>31</v>
      </c>
      <c r="I9" s="19" t="s">
        <v>32</v>
      </c>
      <c r="J9" s="19" t="s">
        <v>33</v>
      </c>
      <c r="K9" s="19"/>
      <c r="L9" s="19" t="s">
        <v>34</v>
      </c>
      <c r="M9" s="19"/>
      <c r="N9" s="19"/>
      <c r="O9" s="19" t="s">
        <v>35</v>
      </c>
      <c r="P9" s="16"/>
      <c r="Q9" s="16"/>
      <c r="R9" s="16"/>
      <c r="S9" s="16"/>
      <c r="T9" s="16"/>
      <c r="U9" s="17"/>
    </row>
    <row r="10" s="39" customFormat="true" ht="12.95" hidden="false" customHeight="true" outlineLevel="0" collapsed="false">
      <c r="A10" s="36" t="s">
        <v>12</v>
      </c>
      <c r="B10" s="36"/>
      <c r="C10" s="36"/>
      <c r="D10" s="36"/>
      <c r="E10" s="37" t="n">
        <v>21657.656</v>
      </c>
      <c r="F10" s="37" t="n">
        <v>11454.44275</v>
      </c>
      <c r="G10" s="37" t="n">
        <v>11253.42725</v>
      </c>
      <c r="H10" s="37" t="n">
        <v>10965.82275</v>
      </c>
      <c r="I10" s="37" t="n">
        <v>287.6045</v>
      </c>
      <c r="J10" s="37" t="n">
        <v>201.0155</v>
      </c>
      <c r="K10" s="37" t="n">
        <v>4357.59025</v>
      </c>
      <c r="L10" s="37" t="n">
        <v>1311.2185</v>
      </c>
      <c r="M10" s="37" t="n">
        <v>1410.7035</v>
      </c>
      <c r="N10" s="37" t="n">
        <v>1635.66825</v>
      </c>
      <c r="O10" s="37" t="n">
        <v>5845.62325</v>
      </c>
      <c r="P10" s="38" t="s">
        <v>16</v>
      </c>
      <c r="Q10" s="38"/>
      <c r="R10" s="38"/>
      <c r="S10" s="38"/>
      <c r="T10" s="38"/>
    </row>
    <row r="11" s="39" customFormat="true" ht="12.95" hidden="false" customHeight="true" outlineLevel="0" collapsed="false">
      <c r="C11" s="40" t="s">
        <v>36</v>
      </c>
      <c r="E11" s="41" t="n">
        <v>10911.98125</v>
      </c>
      <c r="F11" s="41" t="n">
        <v>6534.98325</v>
      </c>
      <c r="G11" s="41" t="n">
        <v>6466.5585</v>
      </c>
      <c r="H11" s="41" t="n">
        <v>6311.77625</v>
      </c>
      <c r="I11" s="41" t="n">
        <v>154.78175</v>
      </c>
      <c r="J11" s="41" t="n">
        <v>68.42475</v>
      </c>
      <c r="K11" s="41" t="n">
        <v>1422.2025</v>
      </c>
      <c r="L11" s="41" t="n">
        <v>29.4445</v>
      </c>
      <c r="M11" s="41" t="n">
        <v>688.964</v>
      </c>
      <c r="N11" s="41" t="n">
        <v>703.79425</v>
      </c>
      <c r="O11" s="41" t="n">
        <v>2954.795</v>
      </c>
      <c r="P11" s="42"/>
      <c r="R11" s="39" t="s">
        <v>37</v>
      </c>
      <c r="T11" s="42"/>
      <c r="U11" s="42"/>
    </row>
    <row r="12" s="39" customFormat="true" ht="12.95" hidden="false" customHeight="true" outlineLevel="0" collapsed="false">
      <c r="C12" s="40" t="s">
        <v>38</v>
      </c>
      <c r="E12" s="41" t="n">
        <v>10745.67475</v>
      </c>
      <c r="F12" s="41" t="n">
        <v>4919.45925</v>
      </c>
      <c r="G12" s="41" t="n">
        <v>4786.869</v>
      </c>
      <c r="H12" s="41" t="n">
        <v>4654.046</v>
      </c>
      <c r="I12" s="41" t="n">
        <v>132.82275</v>
      </c>
      <c r="J12" s="41" t="n">
        <v>132.59075</v>
      </c>
      <c r="K12" s="41" t="n">
        <v>2935.38775</v>
      </c>
      <c r="L12" s="41" t="n">
        <v>1281.774</v>
      </c>
      <c r="M12" s="41" t="n">
        <v>721.73975</v>
      </c>
      <c r="N12" s="41" t="n">
        <v>931.87375</v>
      </c>
      <c r="O12" s="41" t="n">
        <v>2890.82825</v>
      </c>
      <c r="P12" s="42"/>
      <c r="Q12" s="42"/>
      <c r="R12" s="42" t="s">
        <v>39</v>
      </c>
      <c r="S12" s="42"/>
      <c r="T12" s="42"/>
      <c r="U12" s="42"/>
    </row>
    <row r="13" s="43" customFormat="true" ht="13.5" hidden="false" customHeight="true" outlineLevel="0" collapsed="false">
      <c r="A13" s="43" t="s">
        <v>40</v>
      </c>
      <c r="E13" s="44" t="n">
        <v>957.582</v>
      </c>
      <c r="F13" s="44" t="n">
        <v>487.06725</v>
      </c>
      <c r="G13" s="44" t="n">
        <v>484.7795</v>
      </c>
      <c r="H13" s="44" t="n">
        <v>481.16325</v>
      </c>
      <c r="I13" s="44" t="n">
        <v>3.616</v>
      </c>
      <c r="J13" s="44" t="n">
        <v>2.288</v>
      </c>
      <c r="K13" s="44" t="n">
        <v>217.70925</v>
      </c>
      <c r="L13" s="44" t="n">
        <v>75.64075</v>
      </c>
      <c r="M13" s="44" t="n">
        <v>73.69</v>
      </c>
      <c r="N13" s="44" t="n">
        <v>68.379</v>
      </c>
      <c r="O13" s="44" t="n">
        <v>252.80575</v>
      </c>
      <c r="P13" s="45"/>
      <c r="Q13" s="45" t="s">
        <v>41</v>
      </c>
      <c r="R13" s="45"/>
      <c r="S13" s="45"/>
      <c r="T13" s="45"/>
      <c r="U13" s="45"/>
    </row>
    <row r="14" s="45" customFormat="true" ht="12.95" hidden="false" customHeight="true" outlineLevel="0" collapsed="false">
      <c r="A14" s="43"/>
      <c r="B14" s="43" t="s">
        <v>36</v>
      </c>
      <c r="E14" s="44" t="n">
        <v>485.20075</v>
      </c>
      <c r="F14" s="44" t="n">
        <v>282.888</v>
      </c>
      <c r="G14" s="44" t="n">
        <v>281.3215</v>
      </c>
      <c r="H14" s="44" t="n">
        <v>278.8275</v>
      </c>
      <c r="I14" s="44" t="n">
        <v>2.494</v>
      </c>
      <c r="J14" s="44" t="n">
        <v>1.5665</v>
      </c>
      <c r="K14" s="44" t="n">
        <v>74.75475</v>
      </c>
      <c r="L14" s="44" t="n">
        <v>2.07275</v>
      </c>
      <c r="M14" s="44" t="n">
        <v>36.1</v>
      </c>
      <c r="N14" s="44" t="n">
        <v>36.58175</v>
      </c>
      <c r="O14" s="44" t="n">
        <v>127.55775</v>
      </c>
      <c r="Q14" s="46" t="s">
        <v>37</v>
      </c>
    </row>
    <row r="15" s="45" customFormat="true" ht="12.95" hidden="false" customHeight="true" outlineLevel="0" collapsed="false">
      <c r="A15" s="43"/>
      <c r="B15" s="43" t="s">
        <v>38</v>
      </c>
      <c r="E15" s="44" t="n">
        <v>472.382</v>
      </c>
      <c r="F15" s="44" t="n">
        <v>204.179</v>
      </c>
      <c r="G15" s="44" t="n">
        <v>203.45725</v>
      </c>
      <c r="H15" s="44" t="n">
        <v>202.3355</v>
      </c>
      <c r="I15" s="44" t="n">
        <v>1.12175</v>
      </c>
      <c r="J15" s="44" t="n">
        <v>0.72175</v>
      </c>
      <c r="K15" s="44" t="n">
        <v>142.955</v>
      </c>
      <c r="L15" s="44" t="n">
        <v>73.56825</v>
      </c>
      <c r="M15" s="44" t="n">
        <v>37.59</v>
      </c>
      <c r="N15" s="44" t="n">
        <v>31.797</v>
      </c>
      <c r="O15" s="44" t="n">
        <v>125.248</v>
      </c>
      <c r="Q15" s="45" t="s">
        <v>39</v>
      </c>
    </row>
    <row r="16" s="43" customFormat="true" ht="12.95" hidden="false" customHeight="true" outlineLevel="0" collapsed="false">
      <c r="A16" s="43" t="s">
        <v>42</v>
      </c>
      <c r="E16" s="44" t="n">
        <v>1849.761</v>
      </c>
      <c r="F16" s="44" t="n">
        <v>963.36725</v>
      </c>
      <c r="G16" s="44" t="n">
        <v>946.40275</v>
      </c>
      <c r="H16" s="44" t="n">
        <v>920.5295</v>
      </c>
      <c r="I16" s="44" t="n">
        <v>25.87325</v>
      </c>
      <c r="J16" s="44" t="n">
        <v>16.96475</v>
      </c>
      <c r="K16" s="44" t="n">
        <v>425.00275</v>
      </c>
      <c r="L16" s="44" t="n">
        <v>112.82975</v>
      </c>
      <c r="M16" s="44" t="n">
        <v>164.838</v>
      </c>
      <c r="N16" s="44" t="n">
        <v>147.3345</v>
      </c>
      <c r="O16" s="44" t="n">
        <v>461.391</v>
      </c>
      <c r="P16" s="45"/>
      <c r="Q16" s="45" t="s">
        <v>43</v>
      </c>
      <c r="R16" s="45"/>
      <c r="S16" s="45"/>
      <c r="T16" s="45"/>
      <c r="U16" s="45"/>
    </row>
    <row r="17" s="45" customFormat="true" ht="12.95" hidden="false" customHeight="true" outlineLevel="0" collapsed="false">
      <c r="A17" s="43"/>
      <c r="B17" s="43" t="s">
        <v>36</v>
      </c>
      <c r="E17" s="44" t="n">
        <v>929.16125</v>
      </c>
      <c r="F17" s="44" t="n">
        <v>546.93675</v>
      </c>
      <c r="G17" s="44" t="n">
        <v>542.73925</v>
      </c>
      <c r="H17" s="44" t="n">
        <v>529.924</v>
      </c>
      <c r="I17" s="44" t="n">
        <v>12.81525</v>
      </c>
      <c r="J17" s="44" t="n">
        <v>4.19775</v>
      </c>
      <c r="K17" s="44" t="n">
        <v>147.90375</v>
      </c>
      <c r="L17" s="44" t="n">
        <v>1.7715</v>
      </c>
      <c r="M17" s="44" t="n">
        <v>82.81925</v>
      </c>
      <c r="N17" s="44" t="n">
        <v>63.313</v>
      </c>
      <c r="O17" s="44" t="n">
        <v>234.321</v>
      </c>
      <c r="Q17" s="45" t="s">
        <v>37</v>
      </c>
    </row>
    <row r="18" s="45" customFormat="true" ht="12.95" hidden="false" customHeight="true" outlineLevel="0" collapsed="false">
      <c r="A18" s="43"/>
      <c r="B18" s="43" t="s">
        <v>38</v>
      </c>
      <c r="E18" s="44" t="n">
        <v>920.59925</v>
      </c>
      <c r="F18" s="44" t="n">
        <v>416.43075</v>
      </c>
      <c r="G18" s="44" t="n">
        <v>403.6635</v>
      </c>
      <c r="H18" s="44" t="n">
        <v>390.6055</v>
      </c>
      <c r="I18" s="44" t="n">
        <v>13.05825</v>
      </c>
      <c r="J18" s="44" t="n">
        <v>12.76725</v>
      </c>
      <c r="K18" s="44" t="n">
        <v>277.09875</v>
      </c>
      <c r="L18" s="44" t="n">
        <v>111.05825</v>
      </c>
      <c r="M18" s="44" t="n">
        <v>82.01875</v>
      </c>
      <c r="N18" s="44" t="n">
        <v>84.0215</v>
      </c>
      <c r="O18" s="44" t="n">
        <v>227.07</v>
      </c>
      <c r="Q18" s="45" t="s">
        <v>39</v>
      </c>
    </row>
    <row r="19" s="43" customFormat="true" ht="12.95" hidden="false" customHeight="true" outlineLevel="0" collapsed="false">
      <c r="A19" s="43" t="s">
        <v>44</v>
      </c>
      <c r="E19" s="44" t="n">
        <v>1143.82875</v>
      </c>
      <c r="F19" s="44" t="n">
        <v>635.55425</v>
      </c>
      <c r="G19" s="44" t="n">
        <v>629.795</v>
      </c>
      <c r="H19" s="44" t="n">
        <v>619.185</v>
      </c>
      <c r="I19" s="44" t="n">
        <v>10.61</v>
      </c>
      <c r="J19" s="44" t="n">
        <v>5.759</v>
      </c>
      <c r="K19" s="44" t="n">
        <v>226.979</v>
      </c>
      <c r="L19" s="44" t="n">
        <v>74.30875</v>
      </c>
      <c r="M19" s="44" t="n">
        <v>60.0575</v>
      </c>
      <c r="N19" s="44" t="n">
        <v>92.613</v>
      </c>
      <c r="O19" s="44" t="n">
        <v>281.29575</v>
      </c>
      <c r="P19" s="45"/>
      <c r="Q19" s="45" t="s">
        <v>45</v>
      </c>
      <c r="R19" s="45"/>
      <c r="S19" s="45"/>
      <c r="T19" s="45"/>
      <c r="U19" s="45"/>
    </row>
    <row r="20" s="45" customFormat="true" ht="12.95" hidden="false" customHeight="true" outlineLevel="0" collapsed="false">
      <c r="A20" s="43"/>
      <c r="B20" s="43" t="s">
        <v>36</v>
      </c>
      <c r="E20" s="44" t="n">
        <v>576.47875</v>
      </c>
      <c r="F20" s="44" t="n">
        <v>362.659</v>
      </c>
      <c r="G20" s="44" t="n">
        <v>361.56575</v>
      </c>
      <c r="H20" s="44" t="n">
        <v>354.37475</v>
      </c>
      <c r="I20" s="44" t="n">
        <v>7.191</v>
      </c>
      <c r="J20" s="44" t="n">
        <v>1.0935</v>
      </c>
      <c r="K20" s="44" t="n">
        <v>71.78</v>
      </c>
      <c r="L20" s="44" t="n">
        <v>2.18575</v>
      </c>
      <c r="M20" s="44" t="n">
        <v>29.293</v>
      </c>
      <c r="N20" s="44" t="n">
        <v>40.3015</v>
      </c>
      <c r="O20" s="44" t="n">
        <v>142.03925</v>
      </c>
      <c r="Q20" s="45" t="s">
        <v>37</v>
      </c>
    </row>
    <row r="21" s="45" customFormat="true" ht="12.95" hidden="false" customHeight="true" outlineLevel="0" collapsed="false">
      <c r="A21" s="43"/>
      <c r="B21" s="43" t="s">
        <v>38</v>
      </c>
      <c r="E21" s="44" t="n">
        <v>567.35075</v>
      </c>
      <c r="F21" s="44" t="n">
        <v>272.895</v>
      </c>
      <c r="G21" s="44" t="n">
        <v>268.2295</v>
      </c>
      <c r="H21" s="44" t="n">
        <v>264.81</v>
      </c>
      <c r="I21" s="44" t="n">
        <v>3.4195</v>
      </c>
      <c r="J21" s="44" t="n">
        <v>4.66575</v>
      </c>
      <c r="K21" s="44" t="n">
        <v>155.19875</v>
      </c>
      <c r="L21" s="44" t="n">
        <v>72.12275</v>
      </c>
      <c r="M21" s="44" t="n">
        <v>30.76475</v>
      </c>
      <c r="N21" s="44" t="n">
        <v>52.31125</v>
      </c>
      <c r="O21" s="44" t="n">
        <v>139.2565</v>
      </c>
      <c r="Q21" s="45" t="s">
        <v>39</v>
      </c>
    </row>
    <row r="22" s="43" customFormat="true" ht="12.95" hidden="false" customHeight="true" outlineLevel="0" collapsed="false">
      <c r="A22" s="43" t="s">
        <v>46</v>
      </c>
      <c r="E22" s="44" t="n">
        <v>703.4665</v>
      </c>
      <c r="F22" s="44" t="n">
        <v>359.30825</v>
      </c>
      <c r="G22" s="44" t="n">
        <v>355.454</v>
      </c>
      <c r="H22" s="44" t="n">
        <v>339.37475</v>
      </c>
      <c r="I22" s="44" t="n">
        <v>16.0795</v>
      </c>
      <c r="J22" s="44" t="n">
        <v>3.854</v>
      </c>
      <c r="K22" s="44" t="n">
        <v>142.992</v>
      </c>
      <c r="L22" s="44" t="n">
        <v>40.08</v>
      </c>
      <c r="M22" s="44" t="n">
        <v>47.75725</v>
      </c>
      <c r="N22" s="44" t="n">
        <v>55.15525</v>
      </c>
      <c r="O22" s="44" t="n">
        <v>201.16575</v>
      </c>
      <c r="P22" s="45"/>
      <c r="Q22" s="45" t="s">
        <v>47</v>
      </c>
      <c r="R22" s="45"/>
      <c r="S22" s="45"/>
      <c r="T22" s="45"/>
      <c r="U22" s="45"/>
    </row>
    <row r="23" s="45" customFormat="true" ht="12.95" hidden="false" customHeight="true" outlineLevel="0" collapsed="false">
      <c r="A23" s="43"/>
      <c r="B23" s="43" t="s">
        <v>36</v>
      </c>
      <c r="E23" s="44" t="n">
        <v>353.01125</v>
      </c>
      <c r="F23" s="44" t="n">
        <v>205.8375</v>
      </c>
      <c r="G23" s="44" t="n">
        <v>203.992</v>
      </c>
      <c r="H23" s="44" t="n">
        <v>193.016</v>
      </c>
      <c r="I23" s="44" t="n">
        <v>10.976</v>
      </c>
      <c r="J23" s="44" t="n">
        <v>1.84575</v>
      </c>
      <c r="K23" s="44" t="n">
        <v>47.1245</v>
      </c>
      <c r="L23" s="44" t="n">
        <v>1.57525</v>
      </c>
      <c r="M23" s="44" t="n">
        <v>21.50575</v>
      </c>
      <c r="N23" s="44" t="n">
        <v>24.043</v>
      </c>
      <c r="O23" s="44" t="n">
        <v>100.04925</v>
      </c>
      <c r="Q23" s="45" t="s">
        <v>37</v>
      </c>
    </row>
    <row r="24" s="45" customFormat="true" ht="12.95" hidden="false" customHeight="true" outlineLevel="0" collapsed="false">
      <c r="A24" s="43"/>
      <c r="B24" s="43" t="s">
        <v>38</v>
      </c>
      <c r="E24" s="44" t="n">
        <v>350.45525</v>
      </c>
      <c r="F24" s="44" t="n">
        <v>153.47075</v>
      </c>
      <c r="G24" s="44" t="n">
        <v>151.462</v>
      </c>
      <c r="H24" s="44" t="n">
        <v>146.35875</v>
      </c>
      <c r="I24" s="44" t="n">
        <v>5.1035</v>
      </c>
      <c r="J24" s="44" t="n">
        <v>2.0085</v>
      </c>
      <c r="K24" s="44" t="n">
        <v>95.868</v>
      </c>
      <c r="L24" s="44" t="n">
        <v>38.5045</v>
      </c>
      <c r="M24" s="44" t="n">
        <v>26.2515</v>
      </c>
      <c r="N24" s="44" t="n">
        <v>31.11225</v>
      </c>
      <c r="O24" s="44" t="n">
        <v>101.1165</v>
      </c>
      <c r="Q24" s="45" t="s">
        <v>39</v>
      </c>
    </row>
    <row r="25" s="43" customFormat="true" ht="12.95" hidden="false" customHeight="true" outlineLevel="0" collapsed="false">
      <c r="A25" s="43" t="s">
        <v>48</v>
      </c>
      <c r="E25" s="44" t="n">
        <v>2719.008</v>
      </c>
      <c r="F25" s="44" t="n">
        <v>1474.8195</v>
      </c>
      <c r="G25" s="44" t="n">
        <v>1444.2475</v>
      </c>
      <c r="H25" s="44" t="n">
        <v>1419.80375</v>
      </c>
      <c r="I25" s="44" t="n">
        <v>24.44375</v>
      </c>
      <c r="J25" s="44" t="n">
        <v>30.57225</v>
      </c>
      <c r="K25" s="44" t="n">
        <v>538.4705</v>
      </c>
      <c r="L25" s="44" t="n">
        <v>168.00775</v>
      </c>
      <c r="M25" s="44" t="n">
        <v>148.3225</v>
      </c>
      <c r="N25" s="44" t="n">
        <v>222.14025</v>
      </c>
      <c r="O25" s="44" t="n">
        <v>705.7185</v>
      </c>
      <c r="P25" s="45"/>
      <c r="Q25" s="45" t="s">
        <v>49</v>
      </c>
      <c r="R25" s="45"/>
      <c r="S25" s="45"/>
      <c r="T25" s="45"/>
      <c r="U25" s="45"/>
    </row>
    <row r="26" s="45" customFormat="true" ht="12.95" hidden="false" customHeight="true" outlineLevel="0" collapsed="false">
      <c r="A26" s="43"/>
      <c r="B26" s="43" t="s">
        <v>36</v>
      </c>
      <c r="E26" s="44" t="n">
        <v>1366.17425</v>
      </c>
      <c r="F26" s="44" t="n">
        <v>842.6845</v>
      </c>
      <c r="G26" s="44" t="n">
        <v>830.77075</v>
      </c>
      <c r="H26" s="44" t="n">
        <v>813.51575</v>
      </c>
      <c r="I26" s="44" t="n">
        <v>17.2555</v>
      </c>
      <c r="J26" s="44" t="n">
        <v>11.91325</v>
      </c>
      <c r="K26" s="44" t="n">
        <v>168.29325</v>
      </c>
      <c r="L26" s="44" t="n">
        <v>3.6715</v>
      </c>
      <c r="M26" s="44" t="n">
        <v>75.5225</v>
      </c>
      <c r="N26" s="44" t="n">
        <v>89.0995</v>
      </c>
      <c r="O26" s="44" t="n">
        <v>355.197</v>
      </c>
      <c r="Q26" s="45" t="s">
        <v>37</v>
      </c>
    </row>
    <row r="27" s="45" customFormat="true" ht="12.95" hidden="false" customHeight="true" outlineLevel="0" collapsed="false">
      <c r="A27" s="43"/>
      <c r="B27" s="43" t="s">
        <v>38</v>
      </c>
      <c r="E27" s="44" t="n">
        <v>1352.83375</v>
      </c>
      <c r="F27" s="44" t="n">
        <v>632.13525</v>
      </c>
      <c r="G27" s="44" t="n">
        <v>613.47675</v>
      </c>
      <c r="H27" s="44" t="n">
        <v>606.288</v>
      </c>
      <c r="I27" s="44" t="n">
        <v>7.18875</v>
      </c>
      <c r="J27" s="44" t="n">
        <v>18.65875</v>
      </c>
      <c r="K27" s="44" t="n">
        <v>370.177</v>
      </c>
      <c r="L27" s="44" t="n">
        <v>164.33625</v>
      </c>
      <c r="M27" s="44" t="n">
        <v>72.80025</v>
      </c>
      <c r="N27" s="44" t="n">
        <v>133.041</v>
      </c>
      <c r="O27" s="44" t="n">
        <v>350.5215</v>
      </c>
      <c r="Q27" s="45" t="s">
        <v>39</v>
      </c>
    </row>
    <row r="28" s="43" customFormat="true" ht="12.95" hidden="false" customHeight="true" outlineLevel="0" collapsed="false">
      <c r="A28" s="43" t="s">
        <v>50</v>
      </c>
      <c r="E28" s="44" t="n">
        <v>1533.6825</v>
      </c>
      <c r="F28" s="44" t="n">
        <v>813.028</v>
      </c>
      <c r="G28" s="44" t="n">
        <v>801.44325</v>
      </c>
      <c r="H28" s="44" t="n">
        <v>764.31025</v>
      </c>
      <c r="I28" s="44" t="n">
        <v>37.13325</v>
      </c>
      <c r="J28" s="44" t="n">
        <v>11.58475</v>
      </c>
      <c r="K28" s="44" t="n">
        <v>289.93225</v>
      </c>
      <c r="L28" s="44" t="n">
        <v>77.914</v>
      </c>
      <c r="M28" s="44" t="n">
        <v>77.91225</v>
      </c>
      <c r="N28" s="44" t="n">
        <v>134.10625</v>
      </c>
      <c r="O28" s="44" t="n">
        <v>430.72275</v>
      </c>
      <c r="P28" s="45"/>
      <c r="Q28" s="45" t="s">
        <v>51</v>
      </c>
      <c r="R28" s="45"/>
      <c r="S28" s="45"/>
      <c r="T28" s="45"/>
      <c r="U28" s="45"/>
    </row>
    <row r="29" s="45" customFormat="true" ht="12.95" hidden="false" customHeight="true" outlineLevel="0" collapsed="false">
      <c r="A29" s="43"/>
      <c r="B29" s="43" t="s">
        <v>36</v>
      </c>
      <c r="E29" s="44" t="n">
        <v>773.068</v>
      </c>
      <c r="F29" s="44" t="n">
        <v>468.67225</v>
      </c>
      <c r="G29" s="44" t="n">
        <v>463.8685</v>
      </c>
      <c r="H29" s="44" t="n">
        <v>447.0695</v>
      </c>
      <c r="I29" s="44" t="n">
        <v>16.79975</v>
      </c>
      <c r="J29" s="44" t="n">
        <v>4.80375</v>
      </c>
      <c r="K29" s="44" t="n">
        <v>86.0555</v>
      </c>
      <c r="L29" s="44" t="n">
        <v>0.51975</v>
      </c>
      <c r="M29" s="44" t="n">
        <v>34.5745</v>
      </c>
      <c r="N29" s="44" t="n">
        <v>50.961</v>
      </c>
      <c r="O29" s="44" t="n">
        <v>218.3405</v>
      </c>
      <c r="Q29" s="45" t="s">
        <v>37</v>
      </c>
    </row>
    <row r="30" s="45" customFormat="true" ht="12.95" hidden="false" customHeight="true" outlineLevel="0" collapsed="false">
      <c r="A30" s="43"/>
      <c r="B30" s="43" t="s">
        <v>38</v>
      </c>
      <c r="E30" s="44" t="n">
        <v>760.615</v>
      </c>
      <c r="F30" s="44" t="n">
        <v>344.35575</v>
      </c>
      <c r="G30" s="44" t="n">
        <v>337.57475</v>
      </c>
      <c r="H30" s="44" t="n">
        <v>317.241</v>
      </c>
      <c r="I30" s="44" t="n">
        <v>20.3335</v>
      </c>
      <c r="J30" s="44" t="n">
        <v>6.781</v>
      </c>
      <c r="K30" s="44" t="n">
        <v>203.87675</v>
      </c>
      <c r="L30" s="44" t="n">
        <v>77.39425</v>
      </c>
      <c r="M30" s="44" t="n">
        <v>43.33775</v>
      </c>
      <c r="N30" s="44" t="n">
        <v>83.14525</v>
      </c>
      <c r="O30" s="44" t="n">
        <v>212.38225</v>
      </c>
      <c r="Q30" s="45" t="s">
        <v>39</v>
      </c>
    </row>
    <row r="31" s="43" customFormat="true" ht="12.95" hidden="false" customHeight="true" outlineLevel="0" collapsed="false">
      <c r="A31" s="43" t="s">
        <v>52</v>
      </c>
      <c r="E31" s="44" t="n">
        <v>997.332</v>
      </c>
      <c r="F31" s="44" t="n">
        <v>545.46125</v>
      </c>
      <c r="G31" s="44" t="n">
        <v>543.49725</v>
      </c>
      <c r="H31" s="44" t="n">
        <v>537.31675</v>
      </c>
      <c r="I31" s="44" t="n">
        <v>6.1805</v>
      </c>
      <c r="J31" s="44" t="n">
        <v>1.96375</v>
      </c>
      <c r="K31" s="44" t="n">
        <v>197.6215</v>
      </c>
      <c r="L31" s="44" t="n">
        <v>56.2975</v>
      </c>
      <c r="M31" s="44" t="n">
        <v>81.382</v>
      </c>
      <c r="N31" s="44" t="n">
        <v>59.942</v>
      </c>
      <c r="O31" s="44" t="n">
        <v>254.24975</v>
      </c>
      <c r="P31" s="45"/>
      <c r="Q31" s="45" t="s">
        <v>53</v>
      </c>
      <c r="R31" s="45"/>
      <c r="S31" s="45"/>
      <c r="T31" s="45"/>
      <c r="U31" s="45"/>
    </row>
    <row r="32" s="45" customFormat="true" ht="12.95" hidden="false" customHeight="true" outlineLevel="0" collapsed="false">
      <c r="A32" s="43"/>
      <c r="B32" s="43" t="s">
        <v>36</v>
      </c>
      <c r="E32" s="44" t="n">
        <v>495.13575</v>
      </c>
      <c r="F32" s="44" t="n">
        <v>300.9745</v>
      </c>
      <c r="G32" s="44" t="n">
        <v>300.2185</v>
      </c>
      <c r="H32" s="44" t="n">
        <v>296.5045</v>
      </c>
      <c r="I32" s="44" t="n">
        <v>3.714</v>
      </c>
      <c r="J32" s="44" t="n">
        <v>0.756</v>
      </c>
      <c r="K32" s="44" t="n">
        <v>65.36575</v>
      </c>
      <c r="L32" s="44" t="n">
        <v>0.69825</v>
      </c>
      <c r="M32" s="44" t="n">
        <v>41.21175</v>
      </c>
      <c r="N32" s="44" t="n">
        <v>23.45575</v>
      </c>
      <c r="O32" s="44" t="n">
        <v>128.79525</v>
      </c>
      <c r="Q32" s="45" t="s">
        <v>37</v>
      </c>
    </row>
    <row r="33" s="47" customFormat="true" ht="12.95" hidden="false" customHeight="true" outlineLevel="0" collapsed="false">
      <c r="A33" s="45"/>
      <c r="B33" s="47" t="s">
        <v>38</v>
      </c>
      <c r="E33" s="44" t="n">
        <v>502.197</v>
      </c>
      <c r="F33" s="44" t="n">
        <v>244.4865</v>
      </c>
      <c r="G33" s="44" t="n">
        <v>243.279</v>
      </c>
      <c r="H33" s="44" t="n">
        <v>240.8125</v>
      </c>
      <c r="I33" s="44" t="n">
        <v>2.4665</v>
      </c>
      <c r="J33" s="44" t="n">
        <v>1.2075</v>
      </c>
      <c r="K33" s="44" t="n">
        <v>132.25575</v>
      </c>
      <c r="L33" s="44" t="n">
        <v>55.599</v>
      </c>
      <c r="M33" s="44" t="n">
        <v>40.17025</v>
      </c>
      <c r="N33" s="44" t="n">
        <v>36.4865</v>
      </c>
      <c r="O33" s="44" t="n">
        <v>125.4545</v>
      </c>
      <c r="Q33" s="45" t="s">
        <v>39</v>
      </c>
    </row>
    <row r="34" s="2" customFormat="true" ht="23.25" hidden="false" customHeight="true" outlineLevel="0" collapsed="false">
      <c r="B34" s="3" t="s">
        <v>0</v>
      </c>
      <c r="C34" s="4"/>
      <c r="D34" s="3" t="s">
        <v>54</v>
      </c>
      <c r="P34" s="5"/>
    </row>
    <row r="35" s="6" customFormat="true" ht="21" hidden="false" customHeight="false" outlineLevel="0" collapsed="false">
      <c r="B35" s="6" t="s">
        <v>2</v>
      </c>
      <c r="C35" s="4"/>
      <c r="D35" s="6" t="s">
        <v>55</v>
      </c>
      <c r="P35" s="7"/>
      <c r="S35" s="8"/>
    </row>
    <row r="36" s="9" customFormat="true" ht="20.25" hidden="false" customHeight="true" outlineLevel="0" collapsed="false">
      <c r="P36" s="10" t="s">
        <v>4</v>
      </c>
      <c r="Q36" s="10"/>
      <c r="R36" s="10"/>
      <c r="S36" s="10"/>
    </row>
    <row r="37" s="18" customFormat="true" ht="19.5" hidden="false" customHeight="true" outlineLevel="0" collapsed="false">
      <c r="A37" s="11" t="s">
        <v>5</v>
      </c>
      <c r="B37" s="11"/>
      <c r="C37" s="11"/>
      <c r="D37" s="11"/>
      <c r="E37" s="12"/>
      <c r="F37" s="13" t="s">
        <v>6</v>
      </c>
      <c r="G37" s="13"/>
      <c r="H37" s="13"/>
      <c r="I37" s="13"/>
      <c r="J37" s="13"/>
      <c r="K37" s="14" t="s">
        <v>7</v>
      </c>
      <c r="L37" s="14"/>
      <c r="M37" s="14"/>
      <c r="N37" s="14"/>
      <c r="O37" s="15"/>
      <c r="P37" s="16" t="s">
        <v>8</v>
      </c>
      <c r="Q37" s="16"/>
      <c r="R37" s="16"/>
      <c r="S37" s="16"/>
      <c r="T37" s="16"/>
      <c r="U37" s="17"/>
    </row>
    <row r="38" s="18" customFormat="true" ht="16.5" hidden="false" customHeight="true" outlineLevel="0" collapsed="false">
      <c r="A38" s="11"/>
      <c r="B38" s="11"/>
      <c r="C38" s="11"/>
      <c r="D38" s="11"/>
      <c r="E38" s="19"/>
      <c r="F38" s="20" t="s">
        <v>9</v>
      </c>
      <c r="G38" s="20"/>
      <c r="H38" s="20"/>
      <c r="I38" s="20"/>
      <c r="J38" s="20"/>
      <c r="K38" s="20" t="s">
        <v>10</v>
      </c>
      <c r="L38" s="20"/>
      <c r="M38" s="20"/>
      <c r="N38" s="20"/>
      <c r="O38" s="21" t="s">
        <v>11</v>
      </c>
      <c r="P38" s="16"/>
      <c r="Q38" s="16"/>
      <c r="R38" s="16"/>
      <c r="S38" s="16"/>
      <c r="T38" s="16"/>
    </row>
    <row r="39" s="18" customFormat="true" ht="18" hidden="false" customHeight="true" outlineLevel="0" collapsed="false">
      <c r="A39" s="11"/>
      <c r="B39" s="11"/>
      <c r="C39" s="11"/>
      <c r="D39" s="11"/>
      <c r="E39" s="22" t="s">
        <v>12</v>
      </c>
      <c r="F39" s="23"/>
      <c r="G39" s="24" t="s">
        <v>13</v>
      </c>
      <c r="H39" s="24"/>
      <c r="I39" s="24"/>
      <c r="J39" s="25" t="s">
        <v>14</v>
      </c>
      <c r="K39" s="26"/>
      <c r="L39" s="26"/>
      <c r="M39" s="27"/>
      <c r="N39" s="26"/>
      <c r="O39" s="28" t="s">
        <v>15</v>
      </c>
      <c r="P39" s="16"/>
      <c r="Q39" s="16"/>
      <c r="R39" s="16"/>
      <c r="S39" s="16"/>
      <c r="T39" s="16"/>
    </row>
    <row r="40" s="18" customFormat="true" ht="18" hidden="false" customHeight="true" outlineLevel="0" collapsed="false">
      <c r="A40" s="11"/>
      <c r="B40" s="11"/>
      <c r="C40" s="11"/>
      <c r="D40" s="11"/>
      <c r="E40" s="19" t="s">
        <v>16</v>
      </c>
      <c r="F40" s="22" t="s">
        <v>17</v>
      </c>
      <c r="G40" s="29" t="s">
        <v>18</v>
      </c>
      <c r="H40" s="29"/>
      <c r="I40" s="29"/>
      <c r="J40" s="28" t="s">
        <v>19</v>
      </c>
      <c r="K40" s="22" t="s">
        <v>17</v>
      </c>
      <c r="L40" s="28" t="s">
        <v>20</v>
      </c>
      <c r="M40" s="30" t="s">
        <v>21</v>
      </c>
      <c r="N40" s="28" t="s">
        <v>22</v>
      </c>
      <c r="O40" s="31" t="s">
        <v>23</v>
      </c>
      <c r="P40" s="16"/>
      <c r="Q40" s="16"/>
      <c r="R40" s="16"/>
      <c r="S40" s="16"/>
      <c r="T40" s="16"/>
    </row>
    <row r="41" s="18" customFormat="true" ht="17.25" hidden="false" customHeight="true" outlineLevel="0" collapsed="false">
      <c r="A41" s="11"/>
      <c r="B41" s="11"/>
      <c r="C41" s="11"/>
      <c r="D41" s="11"/>
      <c r="E41" s="32"/>
      <c r="F41" s="32" t="s">
        <v>16</v>
      </c>
      <c r="G41" s="33" t="s">
        <v>17</v>
      </c>
      <c r="H41" s="28" t="s">
        <v>24</v>
      </c>
      <c r="I41" s="28" t="s">
        <v>25</v>
      </c>
      <c r="J41" s="32" t="s">
        <v>26</v>
      </c>
      <c r="K41" s="32" t="s">
        <v>16</v>
      </c>
      <c r="L41" s="32" t="s">
        <v>27</v>
      </c>
      <c r="M41" s="32" t="s">
        <v>28</v>
      </c>
      <c r="N41" s="32" t="s">
        <v>29</v>
      </c>
      <c r="O41" s="32" t="s">
        <v>30</v>
      </c>
      <c r="P41" s="16"/>
      <c r="Q41" s="16"/>
      <c r="R41" s="16"/>
      <c r="S41" s="16"/>
      <c r="T41" s="16"/>
    </row>
    <row r="42" s="18" customFormat="true" ht="20.25" hidden="false" customHeight="true" outlineLevel="0" collapsed="false">
      <c r="A42" s="11"/>
      <c r="B42" s="11"/>
      <c r="C42" s="11"/>
      <c r="D42" s="11"/>
      <c r="E42" s="48"/>
      <c r="F42" s="49"/>
      <c r="G42" s="20" t="s">
        <v>16</v>
      </c>
      <c r="H42" s="20" t="s">
        <v>31</v>
      </c>
      <c r="I42" s="20" t="s">
        <v>32</v>
      </c>
      <c r="J42" s="20" t="s">
        <v>33</v>
      </c>
      <c r="K42" s="20"/>
      <c r="L42" s="20" t="s">
        <v>34</v>
      </c>
      <c r="M42" s="20"/>
      <c r="N42" s="20"/>
      <c r="O42" s="20" t="s">
        <v>35</v>
      </c>
      <c r="P42" s="16"/>
      <c r="Q42" s="16"/>
      <c r="R42" s="16"/>
      <c r="S42" s="16"/>
      <c r="T42" s="16"/>
      <c r="U42" s="17"/>
    </row>
    <row r="43" s="43" customFormat="true" ht="17.1" hidden="false" customHeight="true" outlineLevel="0" collapsed="false">
      <c r="A43" s="43" t="s">
        <v>56</v>
      </c>
      <c r="E43" s="50" t="n">
        <v>314.16525</v>
      </c>
      <c r="F43" s="50" t="n">
        <v>171.327</v>
      </c>
      <c r="G43" s="50" t="n">
        <v>170.77075</v>
      </c>
      <c r="H43" s="50" t="n">
        <v>166.119</v>
      </c>
      <c r="I43" s="50" t="n">
        <v>4.65175</v>
      </c>
      <c r="J43" s="50" t="n">
        <v>0.556</v>
      </c>
      <c r="K43" s="50" t="n">
        <v>50.51875</v>
      </c>
      <c r="L43" s="50" t="n">
        <v>15.78475</v>
      </c>
      <c r="M43" s="50" t="n">
        <v>15.928</v>
      </c>
      <c r="N43" s="50" t="n">
        <v>18.806</v>
      </c>
      <c r="O43" s="50" t="n">
        <v>92.3195</v>
      </c>
      <c r="P43" s="47"/>
      <c r="Q43" s="45" t="s">
        <v>57</v>
      </c>
      <c r="R43" s="47"/>
      <c r="S43" s="47"/>
      <c r="T43" s="47"/>
      <c r="U43" s="47"/>
    </row>
    <row r="44" s="47" customFormat="true" ht="17.1" hidden="false" customHeight="true" outlineLevel="0" collapsed="false">
      <c r="A44" s="43"/>
      <c r="B44" s="43" t="s">
        <v>36</v>
      </c>
      <c r="E44" s="44" t="n">
        <v>160.76775</v>
      </c>
      <c r="F44" s="44" t="n">
        <v>97.3445</v>
      </c>
      <c r="G44" s="44" t="n">
        <v>96.89925</v>
      </c>
      <c r="H44" s="44" t="n">
        <v>94.45775</v>
      </c>
      <c r="I44" s="44" t="n">
        <v>2.44125</v>
      </c>
      <c r="J44" s="44" t="n">
        <v>0.45</v>
      </c>
      <c r="K44" s="44" t="n">
        <v>16.57475</v>
      </c>
      <c r="L44" s="44" t="n">
        <v>0.26675</v>
      </c>
      <c r="M44" s="44" t="n">
        <v>7.68875</v>
      </c>
      <c r="N44" s="44" t="n">
        <v>8.61975</v>
      </c>
      <c r="O44" s="44" t="n">
        <v>46.84825</v>
      </c>
      <c r="Q44" s="45" t="s">
        <v>37</v>
      </c>
    </row>
    <row r="45" s="47" customFormat="true" ht="17.1" hidden="false" customHeight="true" outlineLevel="0" collapsed="false">
      <c r="A45" s="43"/>
      <c r="B45" s="43" t="s">
        <v>38</v>
      </c>
      <c r="E45" s="44" t="n">
        <v>153.3975</v>
      </c>
      <c r="F45" s="44" t="n">
        <v>73.98225</v>
      </c>
      <c r="G45" s="44" t="n">
        <v>73.8715</v>
      </c>
      <c r="H45" s="44" t="n">
        <v>71.661</v>
      </c>
      <c r="I45" s="44" t="n">
        <v>2.2105</v>
      </c>
      <c r="J45" s="44" t="n">
        <v>0.11075</v>
      </c>
      <c r="K45" s="44" t="n">
        <v>33.94375</v>
      </c>
      <c r="L45" s="44" t="n">
        <v>15.51775</v>
      </c>
      <c r="M45" s="44" t="n">
        <v>8.23925</v>
      </c>
      <c r="N45" s="44" t="n">
        <v>10.18625</v>
      </c>
      <c r="O45" s="44" t="n">
        <v>45.47125</v>
      </c>
      <c r="Q45" s="45" t="s">
        <v>39</v>
      </c>
    </row>
    <row r="46" s="43" customFormat="true" ht="17.1" hidden="false" customHeight="true" outlineLevel="0" collapsed="false">
      <c r="A46" s="43" t="s">
        <v>58</v>
      </c>
      <c r="C46" s="47"/>
      <c r="D46" s="47"/>
      <c r="E46" s="44" t="n">
        <v>594.50425</v>
      </c>
      <c r="F46" s="44" t="n">
        <v>350.28475</v>
      </c>
      <c r="G46" s="44" t="n">
        <v>350.28475</v>
      </c>
      <c r="H46" s="44" t="n">
        <v>345.16325</v>
      </c>
      <c r="I46" s="44" t="n">
        <v>5.12175</v>
      </c>
      <c r="J46" s="44" t="n">
        <v>0</v>
      </c>
      <c r="K46" s="44" t="n">
        <v>83.57925</v>
      </c>
      <c r="L46" s="44" t="n">
        <v>32.38275</v>
      </c>
      <c r="M46" s="44" t="n">
        <v>22.1885</v>
      </c>
      <c r="N46" s="44" t="n">
        <v>29.00825</v>
      </c>
      <c r="O46" s="44" t="n">
        <v>160.64</v>
      </c>
      <c r="P46" s="47"/>
      <c r="Q46" s="45" t="s">
        <v>59</v>
      </c>
      <c r="R46" s="47"/>
      <c r="S46" s="47"/>
      <c r="T46" s="47"/>
      <c r="U46" s="47"/>
    </row>
    <row r="47" s="47" customFormat="true" ht="17.1" hidden="false" customHeight="true" outlineLevel="0" collapsed="false">
      <c r="A47" s="43"/>
      <c r="B47" s="43" t="s">
        <v>36</v>
      </c>
      <c r="E47" s="44" t="n">
        <v>297.334</v>
      </c>
      <c r="F47" s="44" t="n">
        <v>190.151</v>
      </c>
      <c r="G47" s="44" t="n">
        <v>190.151</v>
      </c>
      <c r="H47" s="44" t="n">
        <v>188.50825</v>
      </c>
      <c r="I47" s="44" t="n">
        <v>1.64225</v>
      </c>
      <c r="J47" s="44" t="n">
        <v>0</v>
      </c>
      <c r="K47" s="44" t="n">
        <v>27.306</v>
      </c>
      <c r="L47" s="44" t="n">
        <v>0.91125</v>
      </c>
      <c r="M47" s="44" t="n">
        <v>11.00375</v>
      </c>
      <c r="N47" s="44" t="n">
        <v>15.39175</v>
      </c>
      <c r="O47" s="44" t="n">
        <v>79.877</v>
      </c>
      <c r="Q47" s="45" t="s">
        <v>37</v>
      </c>
    </row>
    <row r="48" s="47" customFormat="true" ht="17.1" hidden="false" customHeight="true" outlineLevel="0" collapsed="false">
      <c r="A48" s="43"/>
      <c r="B48" s="43" t="s">
        <v>38</v>
      </c>
      <c r="E48" s="44" t="n">
        <v>297.17025</v>
      </c>
      <c r="F48" s="44" t="n">
        <v>160.13425</v>
      </c>
      <c r="G48" s="44" t="n">
        <v>160.13425</v>
      </c>
      <c r="H48" s="44" t="n">
        <v>156.655</v>
      </c>
      <c r="I48" s="44" t="n">
        <v>3.47925</v>
      </c>
      <c r="J48" s="44" t="n">
        <v>0</v>
      </c>
      <c r="K48" s="44" t="n">
        <v>56.273</v>
      </c>
      <c r="L48" s="44" t="n">
        <v>31.472</v>
      </c>
      <c r="M48" s="44" t="n">
        <v>11.18475</v>
      </c>
      <c r="N48" s="44" t="n">
        <v>13.61625</v>
      </c>
      <c r="O48" s="44" t="n">
        <v>80.763</v>
      </c>
      <c r="Q48" s="45" t="s">
        <v>39</v>
      </c>
    </row>
    <row r="49" s="43" customFormat="true" ht="17.1" hidden="false" customHeight="true" outlineLevel="0" collapsed="false">
      <c r="A49" s="43" t="s">
        <v>60</v>
      </c>
      <c r="C49" s="47"/>
      <c r="D49" s="47"/>
      <c r="E49" s="44" t="n">
        <v>1295.3645</v>
      </c>
      <c r="F49" s="44" t="n">
        <v>736.0935</v>
      </c>
      <c r="G49" s="44" t="n">
        <v>712.85225</v>
      </c>
      <c r="H49" s="44" t="n">
        <v>685.13</v>
      </c>
      <c r="I49" s="44" t="n">
        <v>27.72225</v>
      </c>
      <c r="J49" s="44" t="n">
        <v>23.24125</v>
      </c>
      <c r="K49" s="44" t="n">
        <v>221.202</v>
      </c>
      <c r="L49" s="44" t="n">
        <v>60.2045</v>
      </c>
      <c r="M49" s="44" t="n">
        <v>83.04625</v>
      </c>
      <c r="N49" s="44" t="n">
        <v>77.951</v>
      </c>
      <c r="O49" s="44" t="n">
        <v>338.06925</v>
      </c>
      <c r="P49" s="47"/>
      <c r="Q49" s="45" t="s">
        <v>61</v>
      </c>
      <c r="R49" s="47"/>
      <c r="S49" s="47"/>
      <c r="T49" s="51"/>
      <c r="U49" s="47"/>
    </row>
    <row r="50" s="47" customFormat="true" ht="17.1" hidden="false" customHeight="true" outlineLevel="0" collapsed="false">
      <c r="A50" s="43"/>
      <c r="B50" s="43" t="s">
        <v>36</v>
      </c>
      <c r="E50" s="44" t="n">
        <v>649.6945</v>
      </c>
      <c r="F50" s="44" t="n">
        <v>410.28025</v>
      </c>
      <c r="G50" s="44" t="n">
        <v>404.623</v>
      </c>
      <c r="H50" s="44" t="n">
        <v>389.66575</v>
      </c>
      <c r="I50" s="44" t="n">
        <v>14.9575</v>
      </c>
      <c r="J50" s="44" t="n">
        <v>5.65725</v>
      </c>
      <c r="K50" s="44" t="n">
        <v>67.60375</v>
      </c>
      <c r="L50" s="44" t="n">
        <v>1.155</v>
      </c>
      <c r="M50" s="44" t="n">
        <v>39.089</v>
      </c>
      <c r="N50" s="44" t="n">
        <v>27.35925</v>
      </c>
      <c r="O50" s="44" t="n">
        <v>171.8105</v>
      </c>
      <c r="Q50" s="45" t="s">
        <v>37</v>
      </c>
    </row>
    <row r="51" s="47" customFormat="true" ht="17.1" hidden="false" customHeight="true" outlineLevel="0" collapsed="false">
      <c r="A51" s="43"/>
      <c r="B51" s="43" t="s">
        <v>38</v>
      </c>
      <c r="E51" s="44" t="n">
        <v>645.67075</v>
      </c>
      <c r="F51" s="44" t="n">
        <v>325.81325</v>
      </c>
      <c r="G51" s="44" t="n">
        <v>308.22925</v>
      </c>
      <c r="H51" s="44" t="n">
        <v>295.46425</v>
      </c>
      <c r="I51" s="44" t="n">
        <v>12.765</v>
      </c>
      <c r="J51" s="44" t="n">
        <v>17.58425</v>
      </c>
      <c r="K51" s="44" t="n">
        <v>153.5985</v>
      </c>
      <c r="L51" s="44" t="n">
        <v>59.0495</v>
      </c>
      <c r="M51" s="44" t="n">
        <v>43.95725</v>
      </c>
      <c r="N51" s="44" t="n">
        <v>50.59175</v>
      </c>
      <c r="O51" s="44" t="n">
        <v>166.25875</v>
      </c>
      <c r="Q51" s="45" t="s">
        <v>39</v>
      </c>
    </row>
    <row r="52" s="43" customFormat="true" ht="17.1" hidden="false" customHeight="true" outlineLevel="0" collapsed="false">
      <c r="A52" s="43" t="s">
        <v>62</v>
      </c>
      <c r="E52" s="44" t="n">
        <v>621.883</v>
      </c>
      <c r="F52" s="44" t="n">
        <v>331.844</v>
      </c>
      <c r="G52" s="44" t="n">
        <v>322.1775</v>
      </c>
      <c r="H52" s="44" t="n">
        <v>320.91375</v>
      </c>
      <c r="I52" s="44" t="n">
        <v>1.26375</v>
      </c>
      <c r="J52" s="44" t="n">
        <v>9.6665</v>
      </c>
      <c r="K52" s="44" t="n">
        <v>131.876</v>
      </c>
      <c r="L52" s="44" t="n">
        <v>47.181</v>
      </c>
      <c r="M52" s="44" t="n">
        <v>42.244</v>
      </c>
      <c r="N52" s="44" t="n">
        <v>42.4505</v>
      </c>
      <c r="O52" s="44" t="n">
        <v>158.163</v>
      </c>
      <c r="Q52" s="45" t="s">
        <v>63</v>
      </c>
      <c r="R52" s="47"/>
      <c r="S52" s="47"/>
    </row>
    <row r="53" s="47" customFormat="true" ht="17.1" hidden="false" customHeight="true" outlineLevel="0" collapsed="false">
      <c r="A53" s="43"/>
      <c r="B53" s="43" t="s">
        <v>36</v>
      </c>
      <c r="E53" s="44" t="n">
        <v>321.6215</v>
      </c>
      <c r="F53" s="44" t="n">
        <v>200.8385</v>
      </c>
      <c r="G53" s="44" t="n">
        <v>195.7055</v>
      </c>
      <c r="H53" s="44" t="n">
        <v>194.79575</v>
      </c>
      <c r="I53" s="44" t="n">
        <v>0.90975</v>
      </c>
      <c r="J53" s="44" t="n">
        <v>5.13</v>
      </c>
      <c r="K53" s="44" t="n">
        <v>42.544</v>
      </c>
      <c r="L53" s="44" t="n">
        <v>0.95175</v>
      </c>
      <c r="M53" s="44" t="n">
        <v>20.6595</v>
      </c>
      <c r="N53" s="44" t="n">
        <v>20.93225</v>
      </c>
      <c r="O53" s="44" t="n">
        <v>78.23875</v>
      </c>
      <c r="Q53" s="45" t="s">
        <v>37</v>
      </c>
    </row>
    <row r="54" s="47" customFormat="true" ht="17.1" hidden="false" customHeight="true" outlineLevel="0" collapsed="false">
      <c r="A54" s="43"/>
      <c r="B54" s="43" t="s">
        <v>38</v>
      </c>
      <c r="E54" s="44" t="n">
        <v>300.2615</v>
      </c>
      <c r="F54" s="44" t="n">
        <v>131.0055</v>
      </c>
      <c r="G54" s="44" t="n">
        <v>126.47225</v>
      </c>
      <c r="H54" s="44" t="n">
        <v>126.118</v>
      </c>
      <c r="I54" s="44" t="n">
        <v>0.354</v>
      </c>
      <c r="J54" s="44" t="n">
        <v>4.53325</v>
      </c>
      <c r="K54" s="44" t="n">
        <v>89.33175</v>
      </c>
      <c r="L54" s="44" t="n">
        <v>46.2295</v>
      </c>
      <c r="M54" s="44" t="n">
        <v>21.5845</v>
      </c>
      <c r="N54" s="44" t="n">
        <v>21.51825</v>
      </c>
      <c r="O54" s="44" t="n">
        <v>79.92425</v>
      </c>
      <c r="Q54" s="45" t="s">
        <v>39</v>
      </c>
    </row>
    <row r="55" s="43" customFormat="true" ht="17.1" hidden="false" customHeight="true" outlineLevel="0" collapsed="false">
      <c r="A55" s="43" t="s">
        <v>64</v>
      </c>
      <c r="C55" s="52"/>
      <c r="D55" s="53"/>
      <c r="E55" s="44" t="n">
        <v>1449.1105</v>
      </c>
      <c r="F55" s="44" t="n">
        <v>834.868</v>
      </c>
      <c r="G55" s="44" t="n">
        <v>812.3305</v>
      </c>
      <c r="H55" s="44" t="n">
        <v>774.07</v>
      </c>
      <c r="I55" s="44" t="n">
        <v>38.26125</v>
      </c>
      <c r="J55" s="44" t="n">
        <v>22.537</v>
      </c>
      <c r="K55" s="44" t="n">
        <v>205.375</v>
      </c>
      <c r="L55" s="44" t="n">
        <v>45.41075</v>
      </c>
      <c r="M55" s="44" t="n">
        <v>61.066</v>
      </c>
      <c r="N55" s="44" t="n">
        <v>98.89825</v>
      </c>
      <c r="O55" s="44" t="n">
        <v>408.86825</v>
      </c>
      <c r="Q55" s="45" t="s">
        <v>65</v>
      </c>
      <c r="R55" s="47"/>
      <c r="S55" s="47"/>
    </row>
    <row r="56" s="47" customFormat="true" ht="17.1" hidden="false" customHeight="true" outlineLevel="0" collapsed="false">
      <c r="A56" s="43"/>
      <c r="B56" s="43" t="s">
        <v>36</v>
      </c>
      <c r="E56" s="44" t="n">
        <v>722.124</v>
      </c>
      <c r="F56" s="44" t="n">
        <v>446.43825</v>
      </c>
      <c r="G56" s="44" t="n">
        <v>440.53375</v>
      </c>
      <c r="H56" s="44" t="n">
        <v>424.6925</v>
      </c>
      <c r="I56" s="44" t="n">
        <v>15.84125</v>
      </c>
      <c r="J56" s="44" t="n">
        <v>5.9045</v>
      </c>
      <c r="K56" s="44" t="n">
        <v>69.98175</v>
      </c>
      <c r="L56" s="44" t="n">
        <v>1.69925</v>
      </c>
      <c r="M56" s="44" t="n">
        <v>29.9705</v>
      </c>
      <c r="N56" s="44" t="n">
        <v>38.31225</v>
      </c>
      <c r="O56" s="44" t="n">
        <v>205.70375</v>
      </c>
      <c r="Q56" s="45" t="s">
        <v>37</v>
      </c>
    </row>
    <row r="57" s="47" customFormat="true" ht="17.1" hidden="false" customHeight="true" outlineLevel="0" collapsed="false">
      <c r="A57" s="43"/>
      <c r="B57" s="43" t="s">
        <v>38</v>
      </c>
      <c r="E57" s="44" t="n">
        <v>726.98725</v>
      </c>
      <c r="F57" s="44" t="n">
        <v>388.42925</v>
      </c>
      <c r="G57" s="44" t="n">
        <v>371.79725</v>
      </c>
      <c r="H57" s="44" t="n">
        <v>349.377</v>
      </c>
      <c r="I57" s="44" t="n">
        <v>22.42</v>
      </c>
      <c r="J57" s="44" t="n">
        <v>16.63225</v>
      </c>
      <c r="K57" s="44" t="n">
        <v>135.3935</v>
      </c>
      <c r="L57" s="44" t="n">
        <v>43.7115</v>
      </c>
      <c r="M57" s="44" t="n">
        <v>31.09575</v>
      </c>
      <c r="N57" s="44" t="n">
        <v>60.58625</v>
      </c>
      <c r="O57" s="44" t="n">
        <v>203.1645</v>
      </c>
      <c r="Q57" s="45" t="s">
        <v>39</v>
      </c>
    </row>
    <row r="58" s="43" customFormat="true" ht="15.95" hidden="false" customHeight="true" outlineLevel="0" collapsed="false">
      <c r="A58" s="43" t="s">
        <v>66</v>
      </c>
      <c r="C58" s="52"/>
      <c r="D58" s="52"/>
      <c r="E58" s="44" t="n">
        <v>1070.122</v>
      </c>
      <c r="F58" s="44" t="n">
        <v>532.87275</v>
      </c>
      <c r="G58" s="44" t="n">
        <v>524.6325</v>
      </c>
      <c r="H58" s="44" t="n">
        <v>508.888</v>
      </c>
      <c r="I58" s="44" t="n">
        <v>15.7445</v>
      </c>
      <c r="J58" s="44" t="n">
        <v>8.24025</v>
      </c>
      <c r="K58" s="44" t="n">
        <v>229.39375</v>
      </c>
      <c r="L58" s="44" t="n">
        <v>67.87075</v>
      </c>
      <c r="M58" s="44" t="n">
        <v>82.47475</v>
      </c>
      <c r="N58" s="44" t="n">
        <v>79.04875</v>
      </c>
      <c r="O58" s="44" t="n">
        <v>307.85575</v>
      </c>
      <c r="Q58" s="45" t="s">
        <v>67</v>
      </c>
      <c r="R58" s="47"/>
      <c r="S58" s="47"/>
    </row>
    <row r="59" s="47" customFormat="true" ht="15.95" hidden="false" customHeight="true" outlineLevel="0" collapsed="false">
      <c r="A59" s="43"/>
      <c r="B59" s="43" t="s">
        <v>36</v>
      </c>
      <c r="E59" s="44" t="n">
        <v>539.72075</v>
      </c>
      <c r="F59" s="44" t="n">
        <v>310.67675</v>
      </c>
      <c r="G59" s="44" t="n">
        <v>308.016</v>
      </c>
      <c r="H59" s="44" t="n">
        <v>299.2215</v>
      </c>
      <c r="I59" s="44" t="n">
        <v>8.79425</v>
      </c>
      <c r="J59" s="44" t="n">
        <v>2.66075</v>
      </c>
      <c r="K59" s="44" t="n">
        <v>74.873</v>
      </c>
      <c r="L59" s="44" t="n">
        <v>1.96125</v>
      </c>
      <c r="M59" s="44" t="n">
        <v>38.51</v>
      </c>
      <c r="N59" s="44" t="n">
        <v>34.40175</v>
      </c>
      <c r="O59" s="44" t="n">
        <v>154.171</v>
      </c>
      <c r="Q59" s="45" t="s">
        <v>37</v>
      </c>
    </row>
    <row r="60" s="47" customFormat="true" ht="15" hidden="false" customHeight="true" outlineLevel="0" collapsed="false">
      <c r="A60" s="43"/>
      <c r="B60" s="43" t="s">
        <v>38</v>
      </c>
      <c r="E60" s="44" t="n">
        <v>530.402</v>
      </c>
      <c r="F60" s="44" t="n">
        <v>222.19625</v>
      </c>
      <c r="G60" s="44" t="n">
        <v>216.6165</v>
      </c>
      <c r="H60" s="44" t="n">
        <v>209.6665</v>
      </c>
      <c r="I60" s="44" t="n">
        <v>6.95025</v>
      </c>
      <c r="J60" s="44" t="n">
        <v>5.57925</v>
      </c>
      <c r="K60" s="44" t="n">
        <v>154.52075</v>
      </c>
      <c r="L60" s="44" t="n">
        <v>65.90975</v>
      </c>
      <c r="M60" s="44" t="n">
        <v>43.9645</v>
      </c>
      <c r="N60" s="44" t="n">
        <v>44.64675</v>
      </c>
      <c r="O60" s="44" t="n">
        <v>153.68475</v>
      </c>
      <c r="Q60" s="45" t="s">
        <v>39</v>
      </c>
    </row>
    <row r="61" s="2" customFormat="true" ht="23.25" hidden="false" customHeight="true" outlineLevel="0" collapsed="false">
      <c r="B61" s="3" t="s">
        <v>0</v>
      </c>
      <c r="C61" s="4"/>
      <c r="D61" s="3" t="s">
        <v>54</v>
      </c>
      <c r="P61" s="5"/>
    </row>
    <row r="62" s="6" customFormat="true" ht="21" hidden="false" customHeight="false" outlineLevel="0" collapsed="false">
      <c r="B62" s="6" t="s">
        <v>2</v>
      </c>
      <c r="C62" s="4"/>
      <c r="D62" s="6" t="s">
        <v>55</v>
      </c>
      <c r="P62" s="7"/>
      <c r="S62" s="8"/>
    </row>
    <row r="63" s="9" customFormat="true" ht="20.25" hidden="false" customHeight="true" outlineLevel="0" collapsed="false">
      <c r="P63" s="10" t="s">
        <v>4</v>
      </c>
      <c r="Q63" s="10"/>
      <c r="R63" s="10"/>
      <c r="S63" s="10"/>
    </row>
    <row r="64" s="18" customFormat="true" ht="19.5" hidden="false" customHeight="true" outlineLevel="0" collapsed="false">
      <c r="A64" s="11" t="s">
        <v>5</v>
      </c>
      <c r="B64" s="11"/>
      <c r="C64" s="11"/>
      <c r="D64" s="11"/>
      <c r="E64" s="12"/>
      <c r="F64" s="13" t="s">
        <v>6</v>
      </c>
      <c r="G64" s="13"/>
      <c r="H64" s="13"/>
      <c r="I64" s="13"/>
      <c r="J64" s="13"/>
      <c r="K64" s="14" t="s">
        <v>7</v>
      </c>
      <c r="L64" s="14"/>
      <c r="M64" s="14"/>
      <c r="N64" s="14"/>
      <c r="O64" s="15"/>
      <c r="P64" s="16" t="s">
        <v>8</v>
      </c>
      <c r="Q64" s="16"/>
      <c r="R64" s="16"/>
      <c r="S64" s="16"/>
      <c r="T64" s="16"/>
      <c r="U64" s="17"/>
    </row>
    <row r="65" s="18" customFormat="true" ht="16.5" hidden="false" customHeight="true" outlineLevel="0" collapsed="false">
      <c r="A65" s="11"/>
      <c r="B65" s="11"/>
      <c r="C65" s="11"/>
      <c r="D65" s="11"/>
      <c r="E65" s="19"/>
      <c r="F65" s="20" t="s">
        <v>9</v>
      </c>
      <c r="G65" s="20"/>
      <c r="H65" s="20"/>
      <c r="I65" s="20"/>
      <c r="J65" s="20"/>
      <c r="K65" s="20" t="s">
        <v>10</v>
      </c>
      <c r="L65" s="20"/>
      <c r="M65" s="20"/>
      <c r="N65" s="20"/>
      <c r="O65" s="21" t="s">
        <v>11</v>
      </c>
      <c r="P65" s="16"/>
      <c r="Q65" s="16"/>
      <c r="R65" s="16"/>
      <c r="S65" s="16"/>
      <c r="T65" s="16"/>
    </row>
    <row r="66" s="18" customFormat="true" ht="18" hidden="false" customHeight="true" outlineLevel="0" collapsed="false">
      <c r="A66" s="11"/>
      <c r="B66" s="11"/>
      <c r="C66" s="11"/>
      <c r="D66" s="11"/>
      <c r="E66" s="22" t="s">
        <v>12</v>
      </c>
      <c r="F66" s="23"/>
      <c r="G66" s="24" t="s">
        <v>13</v>
      </c>
      <c r="H66" s="24"/>
      <c r="I66" s="24"/>
      <c r="J66" s="25" t="s">
        <v>14</v>
      </c>
      <c r="K66" s="26"/>
      <c r="L66" s="26"/>
      <c r="M66" s="27"/>
      <c r="N66" s="26"/>
      <c r="O66" s="28" t="s">
        <v>15</v>
      </c>
      <c r="P66" s="16"/>
      <c r="Q66" s="16"/>
      <c r="R66" s="16"/>
      <c r="S66" s="16"/>
      <c r="T66" s="16"/>
    </row>
    <row r="67" s="18" customFormat="true" ht="18" hidden="false" customHeight="true" outlineLevel="0" collapsed="false">
      <c r="A67" s="11"/>
      <c r="B67" s="11"/>
      <c r="C67" s="11"/>
      <c r="D67" s="11"/>
      <c r="E67" s="19" t="s">
        <v>16</v>
      </c>
      <c r="F67" s="22" t="s">
        <v>17</v>
      </c>
      <c r="G67" s="29" t="s">
        <v>18</v>
      </c>
      <c r="H67" s="29"/>
      <c r="I67" s="29"/>
      <c r="J67" s="28" t="s">
        <v>19</v>
      </c>
      <c r="K67" s="22" t="s">
        <v>17</v>
      </c>
      <c r="L67" s="28" t="s">
        <v>20</v>
      </c>
      <c r="M67" s="30" t="s">
        <v>21</v>
      </c>
      <c r="N67" s="28" t="s">
        <v>22</v>
      </c>
      <c r="O67" s="31" t="s">
        <v>23</v>
      </c>
      <c r="P67" s="16"/>
      <c r="Q67" s="16"/>
      <c r="R67" s="16"/>
      <c r="S67" s="16"/>
      <c r="T67" s="16"/>
    </row>
    <row r="68" s="18" customFormat="true" ht="17.25" hidden="false" customHeight="true" outlineLevel="0" collapsed="false">
      <c r="A68" s="11"/>
      <c r="B68" s="11"/>
      <c r="C68" s="11"/>
      <c r="D68" s="11"/>
      <c r="E68" s="32"/>
      <c r="F68" s="32" t="s">
        <v>16</v>
      </c>
      <c r="G68" s="33" t="s">
        <v>17</v>
      </c>
      <c r="H68" s="28" t="s">
        <v>24</v>
      </c>
      <c r="I68" s="28" t="s">
        <v>25</v>
      </c>
      <c r="J68" s="32" t="s">
        <v>26</v>
      </c>
      <c r="K68" s="32" t="s">
        <v>16</v>
      </c>
      <c r="L68" s="32" t="s">
        <v>27</v>
      </c>
      <c r="M68" s="32" t="s">
        <v>28</v>
      </c>
      <c r="N68" s="32" t="s">
        <v>29</v>
      </c>
      <c r="O68" s="32" t="s">
        <v>30</v>
      </c>
      <c r="P68" s="16"/>
      <c r="Q68" s="16"/>
      <c r="R68" s="16"/>
      <c r="S68" s="16"/>
      <c r="T68" s="16"/>
    </row>
    <row r="69" s="18" customFormat="true" ht="15.95" hidden="false" customHeight="true" outlineLevel="0" collapsed="false">
      <c r="A69" s="11"/>
      <c r="B69" s="11"/>
      <c r="C69" s="11"/>
      <c r="D69" s="11"/>
      <c r="E69" s="48"/>
      <c r="F69" s="49"/>
      <c r="G69" s="20" t="s">
        <v>16</v>
      </c>
      <c r="H69" s="20" t="s">
        <v>31</v>
      </c>
      <c r="I69" s="20" t="s">
        <v>32</v>
      </c>
      <c r="J69" s="20" t="s">
        <v>33</v>
      </c>
      <c r="K69" s="20"/>
      <c r="L69" s="20" t="s">
        <v>34</v>
      </c>
      <c r="M69" s="20"/>
      <c r="N69" s="20"/>
      <c r="O69" s="20" t="s">
        <v>35</v>
      </c>
      <c r="P69" s="16"/>
      <c r="Q69" s="16"/>
      <c r="R69" s="16"/>
      <c r="S69" s="16"/>
      <c r="T69" s="16"/>
      <c r="U69" s="17"/>
    </row>
    <row r="70" s="43" customFormat="true" ht="14.1" hidden="false" customHeight="true" outlineLevel="0" collapsed="false">
      <c r="A70" s="43" t="s">
        <v>68</v>
      </c>
      <c r="C70" s="52"/>
      <c r="D70" s="52"/>
      <c r="E70" s="50" t="n">
        <v>1377.636</v>
      </c>
      <c r="F70" s="50" t="n">
        <v>680.87075</v>
      </c>
      <c r="G70" s="50" t="n">
        <v>677.1275</v>
      </c>
      <c r="H70" s="50" t="n">
        <v>664.93425</v>
      </c>
      <c r="I70" s="50" t="n">
        <v>12.1935</v>
      </c>
      <c r="J70" s="50" t="n">
        <v>3.743</v>
      </c>
      <c r="K70" s="50" t="n">
        <v>305.1965</v>
      </c>
      <c r="L70" s="50" t="n">
        <v>105.6295</v>
      </c>
      <c r="M70" s="50" t="n">
        <v>83.37375</v>
      </c>
      <c r="N70" s="50" t="n">
        <v>116.19375</v>
      </c>
      <c r="O70" s="50" t="n">
        <v>391.56925</v>
      </c>
      <c r="Q70" s="45" t="s">
        <v>69</v>
      </c>
      <c r="R70" s="47"/>
      <c r="S70" s="47"/>
    </row>
    <row r="71" s="47" customFormat="true" ht="14.1" hidden="false" customHeight="true" outlineLevel="0" collapsed="false">
      <c r="A71" s="43"/>
      <c r="B71" s="43" t="s">
        <v>36</v>
      </c>
      <c r="E71" s="44" t="n">
        <v>690.281</v>
      </c>
      <c r="F71" s="44" t="n">
        <v>391.645</v>
      </c>
      <c r="G71" s="44" t="n">
        <v>388.946</v>
      </c>
      <c r="H71" s="44" t="n">
        <v>381.878</v>
      </c>
      <c r="I71" s="44" t="n">
        <v>7.06775</v>
      </c>
      <c r="J71" s="44" t="n">
        <v>2.699</v>
      </c>
      <c r="K71" s="44" t="n">
        <v>99.3555</v>
      </c>
      <c r="L71" s="44" t="n">
        <v>2.975</v>
      </c>
      <c r="M71" s="44" t="n">
        <v>41.4555</v>
      </c>
      <c r="N71" s="44" t="n">
        <v>54.92475</v>
      </c>
      <c r="O71" s="44" t="n">
        <v>199.2805</v>
      </c>
      <c r="Q71" s="45" t="s">
        <v>37</v>
      </c>
    </row>
    <row r="72" s="47" customFormat="true" ht="14.1" hidden="false" customHeight="true" outlineLevel="0" collapsed="false">
      <c r="A72" s="43"/>
      <c r="B72" s="43" t="s">
        <v>38</v>
      </c>
      <c r="E72" s="44" t="n">
        <v>687.35575</v>
      </c>
      <c r="F72" s="44" t="n">
        <v>289.2255</v>
      </c>
      <c r="G72" s="44" t="n">
        <v>288.1815</v>
      </c>
      <c r="H72" s="44" t="n">
        <v>283.056</v>
      </c>
      <c r="I72" s="44" t="n">
        <v>5.1255</v>
      </c>
      <c r="J72" s="44" t="n">
        <v>1.04375</v>
      </c>
      <c r="K72" s="44" t="n">
        <v>205.841</v>
      </c>
      <c r="L72" s="44" t="n">
        <v>102.65425</v>
      </c>
      <c r="M72" s="44" t="n">
        <v>41.91825</v>
      </c>
      <c r="N72" s="44" t="n">
        <v>61.269</v>
      </c>
      <c r="O72" s="44" t="n">
        <v>192.28875</v>
      </c>
      <c r="Q72" s="45" t="s">
        <v>39</v>
      </c>
    </row>
    <row r="73" s="43" customFormat="true" ht="14.1" hidden="false" customHeight="true" outlineLevel="0" collapsed="false">
      <c r="A73" s="43" t="s">
        <v>70</v>
      </c>
      <c r="E73" s="44" t="n">
        <v>907.132</v>
      </c>
      <c r="F73" s="44" t="n">
        <v>435.335</v>
      </c>
      <c r="G73" s="44" t="n">
        <v>429.3135</v>
      </c>
      <c r="H73" s="44" t="n">
        <v>414.59325</v>
      </c>
      <c r="I73" s="44" t="n">
        <v>14.7195</v>
      </c>
      <c r="J73" s="44" t="n">
        <v>6.022</v>
      </c>
      <c r="K73" s="44" t="n">
        <v>211.04775</v>
      </c>
      <c r="L73" s="44" t="n">
        <v>65.81925</v>
      </c>
      <c r="M73" s="44" t="n">
        <v>70.882</v>
      </c>
      <c r="N73" s="44" t="n">
        <v>74.34675</v>
      </c>
      <c r="O73" s="44" t="n">
        <v>260.7495</v>
      </c>
      <c r="Q73" s="45" t="s">
        <v>71</v>
      </c>
      <c r="R73" s="47"/>
      <c r="S73" s="47"/>
    </row>
    <row r="74" s="47" customFormat="true" ht="14.1" hidden="false" customHeight="true" outlineLevel="0" collapsed="false">
      <c r="A74" s="43"/>
      <c r="B74" s="43" t="s">
        <v>36</v>
      </c>
      <c r="E74" s="44" t="n">
        <v>462.28875</v>
      </c>
      <c r="F74" s="44" t="n">
        <v>261.296</v>
      </c>
      <c r="G74" s="44" t="n">
        <v>259.35675</v>
      </c>
      <c r="H74" s="44" t="n">
        <v>251.18425</v>
      </c>
      <c r="I74" s="44" t="n">
        <v>8.1725</v>
      </c>
      <c r="J74" s="44" t="n">
        <v>1.9395</v>
      </c>
      <c r="K74" s="44" t="n">
        <v>70.141</v>
      </c>
      <c r="L74" s="44" t="n">
        <v>1.67575</v>
      </c>
      <c r="M74" s="44" t="n">
        <v>36.0235</v>
      </c>
      <c r="N74" s="44" t="n">
        <v>32.442</v>
      </c>
      <c r="O74" s="44" t="n">
        <v>130.85125</v>
      </c>
      <c r="Q74" s="45" t="s">
        <v>37</v>
      </c>
    </row>
    <row r="75" s="47" customFormat="true" ht="14.1" hidden="false" customHeight="true" outlineLevel="0" collapsed="false">
      <c r="A75" s="43"/>
      <c r="B75" s="43" t="s">
        <v>38</v>
      </c>
      <c r="E75" s="44" t="n">
        <v>444.844</v>
      </c>
      <c r="F75" s="44" t="n">
        <v>174.03875</v>
      </c>
      <c r="G75" s="44" t="n">
        <v>169.95625</v>
      </c>
      <c r="H75" s="44" t="n">
        <v>163.40875</v>
      </c>
      <c r="I75" s="44" t="n">
        <v>6.54725</v>
      </c>
      <c r="J75" s="44" t="n">
        <v>4.08275</v>
      </c>
      <c r="K75" s="44" t="n">
        <v>140.90675</v>
      </c>
      <c r="L75" s="44" t="n">
        <v>64.14375</v>
      </c>
      <c r="M75" s="44" t="n">
        <v>34.8585</v>
      </c>
      <c r="N75" s="44" t="n">
        <v>41.9045</v>
      </c>
      <c r="O75" s="44" t="n">
        <v>129.89825</v>
      </c>
      <c r="Q75" s="45" t="s">
        <v>39</v>
      </c>
    </row>
    <row r="76" s="47" customFormat="true" ht="14.1" hidden="false" customHeight="true" outlineLevel="0" collapsed="false">
      <c r="A76" s="43" t="s">
        <v>72</v>
      </c>
      <c r="B76" s="43"/>
      <c r="E76" s="44" t="n">
        <v>494.7445</v>
      </c>
      <c r="F76" s="44" t="n">
        <v>249.19775</v>
      </c>
      <c r="G76" s="44" t="n">
        <v>244.5415</v>
      </c>
      <c r="H76" s="44" t="n">
        <v>240.09975</v>
      </c>
      <c r="I76" s="44" t="n">
        <v>4.442</v>
      </c>
      <c r="J76" s="44" t="n">
        <v>4.65625</v>
      </c>
      <c r="K76" s="44" t="n">
        <v>103.7215</v>
      </c>
      <c r="L76" s="44" t="n">
        <v>41.54525</v>
      </c>
      <c r="M76" s="44" t="n">
        <v>28.9025</v>
      </c>
      <c r="N76" s="44" t="n">
        <v>33.27375</v>
      </c>
      <c r="O76" s="44" t="n">
        <v>141.82475</v>
      </c>
      <c r="Q76" s="45" t="s">
        <v>73</v>
      </c>
    </row>
    <row r="77" s="47" customFormat="true" ht="14.1" hidden="false" customHeight="true" outlineLevel="0" collapsed="false">
      <c r="A77" s="43"/>
      <c r="B77" s="43" t="s">
        <v>36</v>
      </c>
      <c r="E77" s="44" t="n">
        <v>251.35125</v>
      </c>
      <c r="F77" s="44" t="n">
        <v>149.0865</v>
      </c>
      <c r="G77" s="44" t="n">
        <v>145.797</v>
      </c>
      <c r="H77" s="44" t="n">
        <v>143.0225</v>
      </c>
      <c r="I77" s="44" t="n">
        <v>2.7745</v>
      </c>
      <c r="J77" s="44" t="n">
        <v>3.2895</v>
      </c>
      <c r="K77" s="44" t="n">
        <v>30.67075</v>
      </c>
      <c r="L77" s="44" t="n">
        <v>1.4125</v>
      </c>
      <c r="M77" s="44" t="n">
        <v>12.291</v>
      </c>
      <c r="N77" s="44" t="n">
        <v>16.967</v>
      </c>
      <c r="O77" s="44" t="n">
        <v>71.594</v>
      </c>
      <c r="Q77" s="45" t="s">
        <v>37</v>
      </c>
    </row>
    <row r="78" s="47" customFormat="true" ht="14.1" hidden="false" customHeight="true" outlineLevel="0" collapsed="false">
      <c r="A78" s="43"/>
      <c r="B78" s="43" t="s">
        <v>38</v>
      </c>
      <c r="E78" s="44" t="n">
        <v>243.39325</v>
      </c>
      <c r="F78" s="44" t="n">
        <v>100.11125</v>
      </c>
      <c r="G78" s="44" t="n">
        <v>98.7445</v>
      </c>
      <c r="H78" s="44" t="n">
        <v>97.077</v>
      </c>
      <c r="I78" s="44" t="n">
        <v>1.66725</v>
      </c>
      <c r="J78" s="44" t="n">
        <v>1.36675</v>
      </c>
      <c r="K78" s="44" t="n">
        <v>73.051</v>
      </c>
      <c r="L78" s="44" t="n">
        <v>40.13225</v>
      </c>
      <c r="M78" s="44" t="n">
        <v>16.61125</v>
      </c>
      <c r="N78" s="44" t="n">
        <v>16.307</v>
      </c>
      <c r="O78" s="44" t="n">
        <v>70.23075</v>
      </c>
      <c r="Q78" s="45" t="s">
        <v>39</v>
      </c>
    </row>
    <row r="79" s="47" customFormat="true" ht="14.1" hidden="false" customHeight="true" outlineLevel="0" collapsed="false">
      <c r="A79" s="43" t="s">
        <v>74</v>
      </c>
      <c r="B79" s="43"/>
      <c r="E79" s="44" t="n">
        <v>369.67875</v>
      </c>
      <c r="F79" s="44" t="n">
        <v>199.5775</v>
      </c>
      <c r="G79" s="44" t="n">
        <v>199.37325</v>
      </c>
      <c r="H79" s="44" t="n">
        <v>188.25525</v>
      </c>
      <c r="I79" s="44" t="n">
        <v>11.118</v>
      </c>
      <c r="J79" s="44" t="n">
        <v>0.20425</v>
      </c>
      <c r="K79" s="44" t="n">
        <v>66.5585</v>
      </c>
      <c r="L79" s="44" t="n">
        <v>22.9775</v>
      </c>
      <c r="M79" s="44" t="n">
        <v>20.0875</v>
      </c>
      <c r="N79" s="44" t="n">
        <v>23.49325</v>
      </c>
      <c r="O79" s="44" t="n">
        <v>103.5425</v>
      </c>
      <c r="Q79" s="45" t="s">
        <v>75</v>
      </c>
    </row>
    <row r="80" s="47" customFormat="true" ht="14.1" hidden="false" customHeight="true" outlineLevel="0" collapsed="false">
      <c r="A80" s="43"/>
      <c r="B80" s="43" t="s">
        <v>36</v>
      </c>
      <c r="E80" s="44" t="n">
        <v>186.11775</v>
      </c>
      <c r="F80" s="44" t="n">
        <v>113.1245</v>
      </c>
      <c r="G80" s="44" t="n">
        <v>113.034</v>
      </c>
      <c r="H80" s="44" t="n">
        <v>107.737</v>
      </c>
      <c r="I80" s="44" t="n">
        <v>5.297</v>
      </c>
      <c r="J80" s="44" t="n">
        <v>0.09025</v>
      </c>
      <c r="K80" s="44" t="n">
        <v>20.38575</v>
      </c>
      <c r="L80" s="44" t="n">
        <v>0.4165</v>
      </c>
      <c r="M80" s="44" t="n">
        <v>10.2</v>
      </c>
      <c r="N80" s="44" t="n">
        <v>9.76975</v>
      </c>
      <c r="O80" s="44" t="n">
        <v>52.6075</v>
      </c>
      <c r="Q80" s="45" t="s">
        <v>37</v>
      </c>
    </row>
    <row r="81" s="47" customFormat="true" ht="14.1" hidden="false" customHeight="true" outlineLevel="0" collapsed="false">
      <c r="A81" s="43"/>
      <c r="B81" s="43" t="s">
        <v>38</v>
      </c>
      <c r="E81" s="44" t="n">
        <v>183.561</v>
      </c>
      <c r="F81" s="44" t="n">
        <v>86.45325</v>
      </c>
      <c r="G81" s="44" t="n">
        <v>86.3395</v>
      </c>
      <c r="H81" s="44" t="n">
        <v>80.51825</v>
      </c>
      <c r="I81" s="44" t="n">
        <v>5.821</v>
      </c>
      <c r="J81" s="44" t="n">
        <v>0.114</v>
      </c>
      <c r="K81" s="44" t="n">
        <v>46.1725</v>
      </c>
      <c r="L81" s="44" t="n">
        <v>22.56125</v>
      </c>
      <c r="M81" s="44" t="n">
        <v>9.88725</v>
      </c>
      <c r="N81" s="44" t="n">
        <v>13.7235</v>
      </c>
      <c r="O81" s="44" t="n">
        <v>50.935</v>
      </c>
      <c r="Q81" s="45" t="s">
        <v>39</v>
      </c>
    </row>
    <row r="82" s="47" customFormat="true" ht="14.1" hidden="false" customHeight="true" outlineLevel="0" collapsed="false">
      <c r="A82" s="43" t="s">
        <v>76</v>
      </c>
      <c r="B82" s="43"/>
      <c r="E82" s="44" t="n">
        <v>1504.506</v>
      </c>
      <c r="F82" s="44" t="n">
        <v>744.0095</v>
      </c>
      <c r="G82" s="44" t="n">
        <v>730.353</v>
      </c>
      <c r="H82" s="44" t="n">
        <v>718.369</v>
      </c>
      <c r="I82" s="44" t="n">
        <v>11.98425</v>
      </c>
      <c r="J82" s="44" t="n">
        <v>13.6565</v>
      </c>
      <c r="K82" s="44" t="n">
        <v>348.1195</v>
      </c>
      <c r="L82" s="44" t="n">
        <v>110.769</v>
      </c>
      <c r="M82" s="44" t="n">
        <v>128.5045</v>
      </c>
      <c r="N82" s="44" t="n">
        <v>108.84575</v>
      </c>
      <c r="O82" s="44" t="n">
        <v>412.37725</v>
      </c>
      <c r="Q82" s="45" t="s">
        <v>77</v>
      </c>
    </row>
    <row r="83" s="47" customFormat="true" ht="14.1" hidden="false" customHeight="true" outlineLevel="0" collapsed="false">
      <c r="A83" s="43"/>
      <c r="B83" s="43" t="s">
        <v>36</v>
      </c>
      <c r="E83" s="44" t="n">
        <v>763.37725</v>
      </c>
      <c r="F83" s="44" t="n">
        <v>435.02975</v>
      </c>
      <c r="G83" s="44" t="n">
        <v>428.11025</v>
      </c>
      <c r="H83" s="44" t="n">
        <v>421.6205</v>
      </c>
      <c r="I83" s="44" t="n">
        <v>6.48975</v>
      </c>
      <c r="J83" s="44" t="n">
        <v>6.9195</v>
      </c>
      <c r="K83" s="44" t="n">
        <v>117.564</v>
      </c>
      <c r="L83" s="44" t="n">
        <v>3.15375</v>
      </c>
      <c r="M83" s="44" t="n">
        <v>60.47225</v>
      </c>
      <c r="N83" s="44" t="n">
        <v>53.9385</v>
      </c>
      <c r="O83" s="44" t="n">
        <v>210.78325</v>
      </c>
      <c r="Q83" s="45" t="s">
        <v>37</v>
      </c>
    </row>
    <row r="84" s="47" customFormat="true" ht="14.1" hidden="false" customHeight="true" outlineLevel="0" collapsed="false">
      <c r="A84" s="43"/>
      <c r="B84" s="43" t="s">
        <v>38</v>
      </c>
      <c r="E84" s="44" t="n">
        <v>741.1295</v>
      </c>
      <c r="F84" s="44" t="n">
        <v>308.97975</v>
      </c>
      <c r="G84" s="44" t="n">
        <v>302.24325</v>
      </c>
      <c r="H84" s="44" t="n">
        <v>296.7485</v>
      </c>
      <c r="I84" s="44" t="n">
        <v>5.4945</v>
      </c>
      <c r="J84" s="44" t="n">
        <v>6.73725</v>
      </c>
      <c r="K84" s="44" t="n">
        <v>230.555</v>
      </c>
      <c r="L84" s="44" t="n">
        <v>107.6155</v>
      </c>
      <c r="M84" s="44" t="n">
        <v>68.0325</v>
      </c>
      <c r="N84" s="44" t="n">
        <v>54.9075</v>
      </c>
      <c r="O84" s="44" t="n">
        <v>201.594</v>
      </c>
      <c r="Q84" s="45" t="s">
        <v>39</v>
      </c>
    </row>
    <row r="85" s="47" customFormat="true" ht="14.1" hidden="false" customHeight="true" outlineLevel="0" collapsed="false">
      <c r="A85" s="47" t="s">
        <v>78</v>
      </c>
      <c r="B85" s="54"/>
      <c r="E85" s="44" t="n">
        <v>1754.14875</v>
      </c>
      <c r="F85" s="44" t="n">
        <v>909.556</v>
      </c>
      <c r="G85" s="44" t="n">
        <v>874.05075</v>
      </c>
      <c r="H85" s="44" t="n">
        <v>857.60475</v>
      </c>
      <c r="I85" s="44" t="n">
        <v>16.44575</v>
      </c>
      <c r="J85" s="44" t="n">
        <v>35.50525</v>
      </c>
      <c r="K85" s="44" t="n">
        <v>362.29475</v>
      </c>
      <c r="L85" s="44" t="n">
        <v>90.56575</v>
      </c>
      <c r="M85" s="44" t="n">
        <v>118.0465</v>
      </c>
      <c r="N85" s="44" t="n">
        <v>153.6825</v>
      </c>
      <c r="O85" s="44" t="n">
        <v>482.298</v>
      </c>
      <c r="Q85" s="45" t="s">
        <v>79</v>
      </c>
    </row>
    <row r="86" s="47" customFormat="true" ht="14.1" hidden="false" customHeight="true" outlineLevel="0" collapsed="false">
      <c r="A86" s="43"/>
      <c r="B86" s="43" t="s">
        <v>36</v>
      </c>
      <c r="E86" s="44" t="n">
        <v>889.07575</v>
      </c>
      <c r="F86" s="44" t="n">
        <v>518.4195</v>
      </c>
      <c r="G86" s="44" t="n">
        <v>510.91025</v>
      </c>
      <c r="H86" s="44" t="n">
        <v>501.761</v>
      </c>
      <c r="I86" s="44" t="n">
        <v>9.14925</v>
      </c>
      <c r="J86" s="44" t="n">
        <v>7.50925</v>
      </c>
      <c r="K86" s="44" t="n">
        <v>123.9255</v>
      </c>
      <c r="L86" s="44" t="e">
        <f aca="false"/>
        <v>#VALUE!</v>
      </c>
      <c r="M86" s="44" t="n">
        <v>60.57375</v>
      </c>
      <c r="N86" s="44" t="n">
        <v>62.9805</v>
      </c>
      <c r="O86" s="44" t="n">
        <v>246.73075</v>
      </c>
      <c r="Q86" s="45" t="s">
        <v>37</v>
      </c>
    </row>
    <row r="87" s="47" customFormat="true" ht="14.1" hidden="false" customHeight="true" outlineLevel="0" collapsed="false">
      <c r="A87" s="51"/>
      <c r="B87" s="55" t="s">
        <v>38</v>
      </c>
      <c r="C87" s="55"/>
      <c r="D87" s="55"/>
      <c r="E87" s="56" t="n">
        <v>865.07275</v>
      </c>
      <c r="F87" s="56" t="n">
        <v>391.13625</v>
      </c>
      <c r="G87" s="56" t="n">
        <v>363.14025</v>
      </c>
      <c r="H87" s="56" t="n">
        <v>355.844</v>
      </c>
      <c r="I87" s="56" t="n">
        <v>7.2965</v>
      </c>
      <c r="J87" s="56" t="n">
        <v>27.996</v>
      </c>
      <c r="K87" s="56" t="n">
        <v>238.36975</v>
      </c>
      <c r="L87" s="56" t="n">
        <v>90.19425</v>
      </c>
      <c r="M87" s="56" t="n">
        <v>57.47325</v>
      </c>
      <c r="N87" s="56" t="n">
        <v>90.702</v>
      </c>
      <c r="O87" s="56" t="n">
        <v>235.56725</v>
      </c>
      <c r="P87" s="55"/>
      <c r="Q87" s="51" t="s">
        <v>39</v>
      </c>
      <c r="R87" s="55"/>
      <c r="S87" s="55"/>
    </row>
    <row r="88" s="59" customFormat="true" ht="12" hidden="false" customHeight="true" outlineLevel="0" collapsed="false">
      <c r="A88" s="57"/>
      <c r="B88" s="58" t="s">
        <v>80</v>
      </c>
    </row>
    <row r="89" s="59" customFormat="true" ht="12" hidden="false" customHeight="true" outlineLevel="0" collapsed="false">
      <c r="A89" s="57"/>
      <c r="B89" s="60" t="s">
        <v>81</v>
      </c>
    </row>
    <row r="90" s="59" customFormat="true" ht="12" hidden="false" customHeight="true" outlineLevel="0" collapsed="false">
      <c r="A90" s="57"/>
      <c r="B90" s="61" t="s">
        <v>82</v>
      </c>
    </row>
    <row r="91" s="59" customFormat="true" ht="12" hidden="false" customHeight="true" outlineLevel="0" collapsed="false">
      <c r="A91" s="57"/>
      <c r="B91" s="60" t="s">
        <v>83</v>
      </c>
    </row>
    <row r="92" s="9" customFormat="true" ht="21" hidden="false" customHeight="false" outlineLevel="0" collapsed="false">
      <c r="A92" s="1"/>
      <c r="B92" s="1"/>
    </row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customFormat="false" ht="21" hidden="false" customHeight="false" outlineLevel="0" collapsed="false">
      <c r="A195" s="9"/>
      <c r="B195" s="9"/>
    </row>
    <row r="196" customFormat="false" ht="21" hidden="false" customHeight="false" outlineLevel="0" collapsed="false">
      <c r="A196" s="9"/>
      <c r="B196" s="9"/>
    </row>
    <row r="197" customFormat="false" ht="21" hidden="false" customHeight="false" outlineLevel="0" collapsed="false">
      <c r="A197" s="9"/>
      <c r="B197" s="9"/>
    </row>
    <row r="198" customFormat="false" ht="21" hidden="false" customHeight="false" outlineLevel="0" collapsed="false">
      <c r="A198" s="9"/>
      <c r="B198" s="9"/>
    </row>
    <row r="199" customFormat="false" ht="21" hidden="false" customHeight="false" outlineLevel="0" collapsed="false">
      <c r="A199" s="9"/>
      <c r="B199" s="9"/>
    </row>
    <row r="200" customFormat="false" ht="21" hidden="false" customHeight="false" outlineLevel="0" collapsed="false">
      <c r="A200" s="9"/>
      <c r="B200" s="9"/>
    </row>
    <row r="201" customFormat="false" ht="21" hidden="false" customHeight="false" outlineLevel="0" collapsed="false">
      <c r="A201" s="9"/>
      <c r="B201" s="9"/>
    </row>
    <row r="202" customFormat="false" ht="21" hidden="false" customHeight="false" outlineLevel="0" collapsed="false">
      <c r="A202" s="9"/>
      <c r="B202" s="9"/>
    </row>
    <row r="203" customFormat="false" ht="21" hidden="false" customHeight="false" outlineLevel="0" collapsed="false">
      <c r="A203" s="9"/>
      <c r="B203" s="9"/>
    </row>
    <row r="204" customFormat="false" ht="21" hidden="false" customHeight="false" outlineLevel="0" collapsed="false">
      <c r="A204" s="9"/>
      <c r="B204" s="9"/>
    </row>
    <row r="205" customFormat="false" ht="21" hidden="false" customHeight="false" outlineLevel="0" collapsed="false">
      <c r="A205" s="9"/>
      <c r="B205" s="9"/>
    </row>
    <row r="206" customFormat="false" ht="21" hidden="false" customHeight="false" outlineLevel="0" collapsed="false">
      <c r="A206" s="9"/>
      <c r="B206" s="9"/>
    </row>
    <row r="207" customFormat="false" ht="21" hidden="false" customHeight="false" outlineLevel="0" collapsed="false">
      <c r="A207" s="9"/>
      <c r="B207" s="9"/>
    </row>
    <row r="208" customFormat="false" ht="21" hidden="false" customHeight="false" outlineLevel="0" collapsed="false">
      <c r="A208" s="9"/>
      <c r="B208" s="9"/>
    </row>
    <row r="209" customFormat="false" ht="21" hidden="false" customHeight="false" outlineLevel="0" collapsed="false">
      <c r="A209" s="9"/>
      <c r="B209" s="9"/>
    </row>
    <row r="210" customFormat="false" ht="21" hidden="false" customHeight="false" outlineLevel="0" collapsed="false">
      <c r="A210" s="9"/>
      <c r="B210" s="9"/>
    </row>
    <row r="211" customFormat="false" ht="21" hidden="false" customHeight="false" outlineLevel="0" collapsed="false">
      <c r="A211" s="9"/>
      <c r="B211" s="9"/>
    </row>
    <row r="212" customFormat="false" ht="21" hidden="false" customHeight="false" outlineLevel="0" collapsed="false">
      <c r="A212" s="9"/>
      <c r="B212" s="9"/>
    </row>
    <row r="213" customFormat="false" ht="21" hidden="false" customHeight="false" outlineLevel="0" collapsed="false">
      <c r="A213" s="9"/>
      <c r="B213" s="9"/>
    </row>
  </sheetData>
  <mergeCells count="29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A10:D10"/>
    <mergeCell ref="P10:T10"/>
    <mergeCell ref="P36:S36"/>
    <mergeCell ref="A37:D42"/>
    <mergeCell ref="F37:J37"/>
    <mergeCell ref="K37:N37"/>
    <mergeCell ref="P37:T42"/>
    <mergeCell ref="F38:J38"/>
    <mergeCell ref="K38:N38"/>
    <mergeCell ref="G39:I39"/>
    <mergeCell ref="G40:I40"/>
    <mergeCell ref="P63:S63"/>
    <mergeCell ref="A64:D69"/>
    <mergeCell ref="F64:J64"/>
    <mergeCell ref="K64:N64"/>
    <mergeCell ref="P64:T69"/>
    <mergeCell ref="F65:J65"/>
    <mergeCell ref="K65:N65"/>
    <mergeCell ref="G66:I66"/>
    <mergeCell ref="G67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7:51:05Z</dcterms:created>
  <dc:creator>nso</dc:creator>
  <dc:description/>
  <dc:language>en-US</dc:language>
  <cp:lastModifiedBy>nso</cp:lastModifiedBy>
  <dcterms:modified xsi:type="dcterms:W3CDTF">2005-11-30T17:51:17Z</dcterms:modified>
  <cp:revision>0</cp:revision>
  <dc:subject/>
  <dc:title/>
</cp:coreProperties>
</file>