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6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4 - 2547 </t>
    </r>
  </si>
  <si>
    <t xml:space="preserve">TABLE  2  NUMBER OF POPULATION FROM REGISTRATION RECORD, PERCENT CHANGE AND DENSITY BY DISTRICT: 2001 - 2004  </t>
  </si>
  <si>
    <r>
      <rPr>
        <sz val="11"/>
        <rFont val="Arial"/>
        <family val="0"/>
        <charset val="222"/>
      </rPr>
      <t xml:space="preserve"> 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Arial"/>
        <family val="0"/>
        <charset val="222"/>
      </rPr>
      <t xml:space="preserve">กิ่งอำเภอ</t>
    </r>
  </si>
  <si>
    <t xml:space="preserve">จำนวนประชากร</t>
  </si>
  <si>
    <r>
      <rPr>
        <sz val="11"/>
        <rFont val="Arial"/>
        <family val="0"/>
        <charset val="222"/>
      </rPr>
      <t xml:space="preserve">อัตราการเปลี่ยนแปลง </t>
    </r>
    <r>
      <rPr>
        <sz val="11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ต่อ ตร</t>
    </r>
    <r>
      <rPr>
        <sz val="11"/>
        <rFont val="AngsanaUPC"/>
        <family val="1"/>
        <charset val="222"/>
      </rPr>
      <t xml:space="preserve">. </t>
    </r>
    <r>
      <rPr>
        <sz val="11"/>
        <rFont val="Arial"/>
        <family val="0"/>
        <charset val="222"/>
      </rPr>
      <t xml:space="preserve">กม</t>
    </r>
    <r>
      <rPr>
        <sz val="11"/>
        <rFont val="AngsanaUPC"/>
        <family val="1"/>
        <charset val="222"/>
      </rPr>
      <t xml:space="preserve">.)</t>
    </r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Population density</t>
  </si>
  <si>
    <t xml:space="preserve">(Per sq. km.)</t>
  </si>
  <si>
    <t xml:space="preserve">          จังหวัดมหาสารคาม</t>
  </si>
  <si>
    <t xml:space="preserve">   Maha Sarakham Province</t>
  </si>
  <si>
    <t xml:space="preserve">                ในเขตเทศบาล</t>
  </si>
  <si>
    <t xml:space="preserve">     Municipal area</t>
  </si>
  <si>
    <t xml:space="preserve">                นอกเขตเทศบาล</t>
  </si>
  <si>
    <t xml:space="preserve">     Non-municipal area</t>
  </si>
  <si>
    <t xml:space="preserve">อำเภอเมืองมหาสารคาม</t>
  </si>
  <si>
    <t xml:space="preserve">  Mueang Maha Sarakham District</t>
  </si>
  <si>
    <t xml:space="preserve">      เทศบาลเมืองมหาสารคาม</t>
  </si>
  <si>
    <t xml:space="preserve">      Maha Sarakham Town Municipality</t>
  </si>
  <si>
    <t xml:space="preserve">      เทศบาลตำบลแวงน่าง</t>
  </si>
  <si>
    <t xml:space="preserve"> -</t>
  </si>
  <si>
    <t xml:space="preserve">      Waeng Nang Subdistrict Municipality</t>
  </si>
  <si>
    <t xml:space="preserve">      นอกเขตเทศบาล</t>
  </si>
  <si>
    <t xml:space="preserve">      Non-municipal area</t>
  </si>
  <si>
    <t xml:space="preserve">อำเภอแกดำ</t>
  </si>
  <si>
    <t xml:space="preserve">  Kae Dam District</t>
  </si>
  <si>
    <t xml:space="preserve">      เทศบาลตำบลแกดำ</t>
  </si>
  <si>
    <t xml:space="preserve">      Kae Dam Subdistrict Municipality</t>
  </si>
  <si>
    <t xml:space="preserve">อำเภอโกสุมพิสัย</t>
  </si>
  <si>
    <t xml:space="preserve">  Kosum Phisai District</t>
  </si>
  <si>
    <t xml:space="preserve">      เทศบาลตำบลหัวขวาง</t>
  </si>
  <si>
    <t xml:space="preserve">      Hua Khwang Subdistrict Municipality</t>
  </si>
  <si>
    <t xml:space="preserve">อำเภอกันทรวิชัย</t>
  </si>
  <si>
    <t xml:space="preserve">  Kantharawichai District</t>
  </si>
  <si>
    <t xml:space="preserve">      เทศบาลตำบลโคกพระ</t>
  </si>
  <si>
    <t xml:space="preserve">      Khok Phra Subdistrict Municipality</t>
  </si>
  <si>
    <t xml:space="preserve">อำเภอเชียงยืน</t>
  </si>
  <si>
    <t xml:space="preserve">  Chiang Yuen District</t>
  </si>
  <si>
    <t xml:space="preserve">      เทศบาลตำบลเชียงยืน</t>
  </si>
  <si>
    <t xml:space="preserve">      Chiang Yuen Subdistrict Municipality</t>
  </si>
  <si>
    <t xml:space="preserve">อำเภอบรบือ</t>
  </si>
  <si>
    <t xml:space="preserve">  Borabue District</t>
  </si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UPC"/>
        <family val="1"/>
        <charset val="222"/>
      </rPr>
      <t xml:space="preserve">1.2  </t>
    </r>
    <r>
      <rPr>
        <b val="true"/>
        <sz val="14"/>
        <rFont val="Arial"/>
        <family val="0"/>
        <charset val="22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3 - 2547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1.2  NUMBER OF POPULATION FROM REGISTRATION RECORD, PERCENT CHANGE AND DENSITY BY DISTRICT: 2000 - 2004  (Contd.)</t>
  </si>
  <si>
    <t xml:space="preserve">( 2 0 0 0 )</t>
  </si>
  <si>
    <t xml:space="preserve">( 2 0 0 1 )</t>
  </si>
  <si>
    <t xml:space="preserve">( 2 0 0 2 )</t>
  </si>
  <si>
    <t xml:space="preserve">( 2 0 0 3 )</t>
  </si>
  <si>
    <t xml:space="preserve">( 2 0 0 4 )</t>
  </si>
  <si>
    <t xml:space="preserve">      เทศบาลตำบลบรบือ</t>
  </si>
  <si>
    <t xml:space="preserve">      Borabue Subdistrict Municipality</t>
  </si>
  <si>
    <t xml:space="preserve">อำเภอนาเชือก</t>
  </si>
  <si>
    <t xml:space="preserve">  Na Chueak District</t>
  </si>
  <si>
    <t xml:space="preserve">      เทศบาลตำบลนาเชือก</t>
  </si>
  <si>
    <t xml:space="preserve">      Na Chueak Subdistrict Municipality</t>
  </si>
  <si>
    <t xml:space="preserve">อำเภอพยัคฆภูมิพิสัย</t>
  </si>
  <si>
    <t xml:space="preserve">  Phayakkhaphum Phisai District</t>
  </si>
  <si>
    <t xml:space="preserve">      เทศบาลตำบลพยัคฆภูมิพิสัย</t>
  </si>
  <si>
    <t xml:space="preserve">      Phayakkhaphum Phisai Subdistrict Municipality</t>
  </si>
  <si>
    <t xml:space="preserve">อำเภอวาปีปทุม</t>
  </si>
  <si>
    <t xml:space="preserve">  Wapi Pathum District</t>
  </si>
  <si>
    <t xml:space="preserve">      เทศบาลตำบลหนองแสง</t>
  </si>
  <si>
    <t xml:space="preserve">      Nong Saeng Subdistrict Municipality</t>
  </si>
  <si>
    <t xml:space="preserve">อำเภอนาดูน</t>
  </si>
  <si>
    <t xml:space="preserve">  Na Dun District</t>
  </si>
  <si>
    <t xml:space="preserve">      เทศบาลตำบลนาดูน</t>
  </si>
  <si>
    <t xml:space="preserve">      Na Dun Subdistrict Municipality</t>
  </si>
  <si>
    <t xml:space="preserve">อำเภอยางสีสุราช</t>
  </si>
  <si>
    <t xml:space="preserve">  Yang Sisurat District</t>
  </si>
  <si>
    <t xml:space="preserve">กิ่งอำเภอกุดรัง</t>
  </si>
  <si>
    <t xml:space="preserve">  Kut Rang Minor District</t>
  </si>
  <si>
    <t xml:space="preserve">กิ่งอำเภอชื่นชม</t>
  </si>
  <si>
    <t xml:space="preserve">  Chuen Chom Minor District</t>
  </si>
  <si>
    <r>
      <rPr>
        <sz val="14"/>
        <rFont val="Arial"/>
        <family val="0"/>
        <charset val="222"/>
      </rPr>
      <t xml:space="preserve">            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กรมการปกครอง กระทรวงมหาดไทย</t>
    </r>
  </si>
  <si>
    <t xml:space="preserve">                          Source  :  Department of Local Administration, Ministry of Interior</t>
  </si>
  <si>
    <r>
      <rPr>
        <sz val="14"/>
        <rFont val="Arial"/>
        <family val="0"/>
        <charset val="222"/>
      </rPr>
      <t xml:space="preserve">          รวบรวมโด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ำนักสถิติพยากรณ์ สำนักงานสถิติแห่งชาติ</t>
    </r>
  </si>
  <si>
    <t xml:space="preserve">    Compiled by  :  Statistical Forecasting Bureu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0.0"/>
    <numFmt numFmtId="167" formatCode="#,##0.0"/>
    <numFmt numFmtId="168" formatCode="#,##0&quot;     &quot;"/>
    <numFmt numFmtId="169" formatCode="#,##0&quot;   &quot;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b val="true"/>
      <sz val="11"/>
      <name val="Arial"/>
      <family val="0"/>
      <charset val="222"/>
    </font>
    <font>
      <b val="true"/>
      <sz val="11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0.7"/>
    <col collapsed="false" customWidth="true" hidden="false" outlineLevel="0" max="13" min="5" style="1" width="7.7"/>
    <col collapsed="false" customWidth="true" hidden="false" outlineLevel="0" max="14" min="14" style="1" width="12.85"/>
    <col collapsed="false" customWidth="true" hidden="false" outlineLevel="0" max="15" min="15" style="1" width="34.28"/>
    <col collapsed="false" customWidth="false" hidden="false" outlineLevel="0" max="257" min="16" style="1" width="8.99"/>
  </cols>
  <sheetData>
    <row r="1" s="2" customFormat="true" ht="23.25" hidden="false" customHeight="true" outlineLevel="0" collapsed="false">
      <c r="B1" s="3" t="s">
        <v>0</v>
      </c>
      <c r="C1" s="4"/>
    </row>
    <row r="2" s="5" customFormat="true" ht="17.25" hidden="false" customHeight="true" outlineLevel="0" collapsed="false">
      <c r="B2" s="5" t="s">
        <v>1</v>
      </c>
      <c r="C2" s="6"/>
    </row>
    <row r="3" customFormat="false" ht="7.5" hidden="false" customHeight="true" outlineLevel="0" collapsed="false">
      <c r="A3" s="7"/>
      <c r="B3" s="8"/>
      <c r="C3" s="8"/>
      <c r="D3" s="8"/>
      <c r="E3" s="8"/>
      <c r="F3" s="8"/>
      <c r="G3" s="7"/>
      <c r="H3" s="7"/>
      <c r="I3" s="7"/>
      <c r="J3" s="7"/>
      <c r="K3" s="7"/>
      <c r="L3" s="7"/>
      <c r="M3" s="7"/>
      <c r="N3" s="7"/>
      <c r="O3" s="7"/>
      <c r="P3" s="7"/>
    </row>
    <row r="4" s="14" customFormat="true" ht="18.75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0"/>
      <c r="G4" s="10"/>
      <c r="H4" s="10"/>
      <c r="I4" s="10"/>
      <c r="J4" s="11" t="s">
        <v>4</v>
      </c>
      <c r="K4" s="11"/>
      <c r="L4" s="11"/>
      <c r="M4" s="11"/>
      <c r="N4" s="11" t="s">
        <v>5</v>
      </c>
      <c r="O4" s="12" t="s">
        <v>6</v>
      </c>
      <c r="P4" s="13"/>
    </row>
    <row r="5" s="14" customFormat="true" ht="18" hidden="false" customHeight="true" outlineLevel="0" collapsed="false">
      <c r="A5" s="9"/>
      <c r="B5" s="9"/>
      <c r="C5" s="9"/>
      <c r="D5" s="9"/>
      <c r="E5" s="15" t="s">
        <v>7</v>
      </c>
      <c r="F5" s="15"/>
      <c r="G5" s="15"/>
      <c r="H5" s="15"/>
      <c r="I5" s="15"/>
      <c r="J5" s="16" t="s">
        <v>8</v>
      </c>
      <c r="K5" s="16"/>
      <c r="L5" s="16"/>
      <c r="M5" s="16"/>
      <c r="N5" s="17" t="s">
        <v>9</v>
      </c>
      <c r="O5" s="12"/>
      <c r="P5" s="13"/>
    </row>
    <row r="6" s="14" customFormat="true" ht="18.75" hidden="false" customHeight="true" outlineLevel="0" collapsed="false">
      <c r="A6" s="9"/>
      <c r="B6" s="9"/>
      <c r="C6" s="9"/>
      <c r="D6" s="9"/>
      <c r="E6" s="18" t="n">
        <v>2543</v>
      </c>
      <c r="F6" s="18" t="n">
        <v>2544</v>
      </c>
      <c r="G6" s="18" t="n">
        <v>2545</v>
      </c>
      <c r="H6" s="18" t="n">
        <v>2546</v>
      </c>
      <c r="I6" s="18" t="n">
        <v>2547</v>
      </c>
      <c r="J6" s="18" t="n">
        <v>2544</v>
      </c>
      <c r="K6" s="18" t="n">
        <v>2545</v>
      </c>
      <c r="L6" s="18" t="n">
        <v>2546</v>
      </c>
      <c r="M6" s="18" t="n">
        <v>2547</v>
      </c>
      <c r="N6" s="19" t="s">
        <v>10</v>
      </c>
      <c r="O6" s="12"/>
      <c r="P6" s="13"/>
    </row>
    <row r="7" s="14" customFormat="true" ht="18.75" hidden="false" customHeight="true" outlineLevel="0" collapsed="false">
      <c r="A7" s="9"/>
      <c r="B7" s="9"/>
      <c r="C7" s="9"/>
      <c r="D7" s="9"/>
      <c r="E7" s="18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8" t="s">
        <v>12</v>
      </c>
      <c r="K7" s="18" t="s">
        <v>13</v>
      </c>
      <c r="L7" s="18" t="s">
        <v>14</v>
      </c>
      <c r="M7" s="18" t="s">
        <v>15</v>
      </c>
      <c r="N7" s="19" t="s">
        <v>16</v>
      </c>
      <c r="O7" s="12"/>
      <c r="P7" s="13"/>
    </row>
    <row r="8" s="14" customFormat="true" ht="17.25" hidden="false" customHeight="true" outlineLevel="0" collapsed="false">
      <c r="A8" s="9"/>
      <c r="B8" s="9"/>
      <c r="C8" s="9"/>
      <c r="D8" s="9"/>
      <c r="E8" s="20"/>
      <c r="F8" s="15"/>
      <c r="G8" s="16"/>
      <c r="H8" s="21"/>
      <c r="I8" s="15"/>
      <c r="J8" s="15"/>
      <c r="K8" s="16"/>
      <c r="L8" s="21"/>
      <c r="M8" s="15"/>
      <c r="N8" s="22" t="s">
        <v>17</v>
      </c>
      <c r="O8" s="12"/>
      <c r="P8" s="13"/>
    </row>
    <row r="9" s="31" customFormat="true" ht="21.75" hidden="false" customHeight="true" outlineLevel="0" collapsed="false">
      <c r="A9" s="23" t="s">
        <v>18</v>
      </c>
      <c r="B9" s="23"/>
      <c r="C9" s="23"/>
      <c r="D9" s="23"/>
      <c r="E9" s="24" t="n">
        <v>937860</v>
      </c>
      <c r="F9" s="25" t="n">
        <v>939920</v>
      </c>
      <c r="G9" s="26" t="n">
        <v>942909</v>
      </c>
      <c r="H9" s="26" t="n">
        <v>944385</v>
      </c>
      <c r="I9" s="26" t="n">
        <v>935051</v>
      </c>
      <c r="J9" s="27" t="n">
        <v>0.219648988121895</v>
      </c>
      <c r="K9" s="27" t="n">
        <v>0.318005787726615</v>
      </c>
      <c r="L9" s="27" t="n">
        <v>0.156536845018979</v>
      </c>
      <c r="M9" s="28" t="n">
        <v>-0.9883680914034</v>
      </c>
      <c r="N9" s="29" t="n">
        <f aca="false">(I9*100)/5225.29</f>
        <v>17894.7197189056</v>
      </c>
      <c r="O9" s="30" t="s">
        <v>19</v>
      </c>
    </row>
    <row r="10" s="31" customFormat="true" ht="25.5" hidden="false" customHeight="true" outlineLevel="0" collapsed="false">
      <c r="A10" s="32" t="s">
        <v>20</v>
      </c>
      <c r="B10" s="32"/>
      <c r="C10" s="32"/>
      <c r="D10" s="32"/>
      <c r="E10" s="24" t="n">
        <v>48252</v>
      </c>
      <c r="F10" s="26" t="n">
        <v>102964</v>
      </c>
      <c r="G10" s="26" t="n">
        <v>101868</v>
      </c>
      <c r="H10" s="26" t="n">
        <v>101690</v>
      </c>
      <c r="I10" s="26" t="n">
        <v>98861</v>
      </c>
      <c r="J10" s="27" t="n">
        <v>113.388046091354</v>
      </c>
      <c r="K10" s="27" t="n">
        <v>-1.06444971057845</v>
      </c>
      <c r="L10" s="27" t="n">
        <v>-0.174735932775749</v>
      </c>
      <c r="M10" s="27" t="n">
        <v>-2.78198446258236</v>
      </c>
      <c r="N10" s="33" t="n">
        <f aca="false">(I10*100)/5225.29</f>
        <v>1891.97154607687</v>
      </c>
      <c r="O10" s="34" t="s">
        <v>21</v>
      </c>
    </row>
    <row r="11" s="31" customFormat="true" ht="17.25" hidden="false" customHeight="true" outlineLevel="0" collapsed="false">
      <c r="A11" s="32" t="s">
        <v>22</v>
      </c>
      <c r="B11" s="32"/>
      <c r="C11" s="32"/>
      <c r="D11" s="32"/>
      <c r="E11" s="24" t="n">
        <v>889608</v>
      </c>
      <c r="F11" s="26" t="n">
        <v>836956</v>
      </c>
      <c r="G11" s="26" t="n">
        <v>841041</v>
      </c>
      <c r="H11" s="26" t="n">
        <v>842695</v>
      </c>
      <c r="I11" s="26" t="n">
        <v>836190</v>
      </c>
      <c r="J11" s="27" t="n">
        <v>-5.9185618834363</v>
      </c>
      <c r="K11" s="27" t="n">
        <v>0.488078226334479</v>
      </c>
      <c r="L11" s="27" t="n">
        <v>0.196661042684007</v>
      </c>
      <c r="M11" s="27" t="n">
        <v>-0.771928159061108</v>
      </c>
      <c r="N11" s="33" t="n">
        <f aca="false">(I11*100)/5225.29</f>
        <v>16002.7481728287</v>
      </c>
      <c r="O11" s="34" t="s">
        <v>23</v>
      </c>
    </row>
    <row r="12" s="14" customFormat="true" ht="17.25" hidden="false" customHeight="true" outlineLevel="0" collapsed="false">
      <c r="A12" s="35" t="s">
        <v>24</v>
      </c>
      <c r="B12" s="35"/>
      <c r="C12" s="35"/>
      <c r="D12" s="35"/>
      <c r="E12" s="36" t="n">
        <v>148608</v>
      </c>
      <c r="F12" s="37" t="n">
        <v>147642</v>
      </c>
      <c r="G12" s="37" t="n">
        <v>146381</v>
      </c>
      <c r="H12" s="37" t="n">
        <v>146170</v>
      </c>
      <c r="I12" s="37" t="n">
        <v>142510</v>
      </c>
      <c r="J12" s="38" t="n">
        <v>-0.650032299741602</v>
      </c>
      <c r="K12" s="38" t="n">
        <v>-0.854093008764444</v>
      </c>
      <c r="L12" s="38" t="n">
        <v>-0.144144390323881</v>
      </c>
      <c r="M12" s="38" t="n">
        <v>-2.50393377574058</v>
      </c>
      <c r="N12" s="39" t="n">
        <f aca="false">(I12*100)/5225.29</f>
        <v>2727.31274245066</v>
      </c>
      <c r="O12" s="40" t="s">
        <v>25</v>
      </c>
      <c r="P12" s="40"/>
      <c r="Q12" s="40"/>
      <c r="R12" s="40"/>
      <c r="S12" s="40"/>
    </row>
    <row r="13" s="14" customFormat="true" ht="17.25" hidden="false" customHeight="true" outlineLevel="0" collapsed="false">
      <c r="A13" s="35" t="s">
        <v>26</v>
      </c>
      <c r="B13" s="35"/>
      <c r="C13" s="35"/>
      <c r="D13" s="35"/>
      <c r="E13" s="36" t="n">
        <v>48252</v>
      </c>
      <c r="F13" s="37" t="n">
        <v>46708</v>
      </c>
      <c r="G13" s="37" t="n">
        <v>45018</v>
      </c>
      <c r="H13" s="37" t="n">
        <v>44849</v>
      </c>
      <c r="I13" s="37" t="n">
        <v>41034</v>
      </c>
      <c r="J13" s="38" t="n">
        <v>-3.19986736301086</v>
      </c>
      <c r="K13" s="38" t="n">
        <v>-3.61822385886786</v>
      </c>
      <c r="L13" s="38" t="n">
        <v>-0.375405393398196</v>
      </c>
      <c r="M13" s="38" t="n">
        <v>-8.50632121117528</v>
      </c>
      <c r="N13" s="39" t="n">
        <f aca="false">(I13*100)/5225.29</f>
        <v>785.296127104907</v>
      </c>
      <c r="O13" s="40" t="s">
        <v>27</v>
      </c>
      <c r="P13" s="40"/>
      <c r="Q13" s="40"/>
      <c r="R13" s="40"/>
      <c r="S13" s="40"/>
    </row>
    <row r="14" s="14" customFormat="true" ht="17.25" hidden="false" customHeight="true" outlineLevel="0" collapsed="false">
      <c r="A14" s="35" t="s">
        <v>28</v>
      </c>
      <c r="B14" s="35"/>
      <c r="C14" s="35"/>
      <c r="D14" s="35"/>
      <c r="E14" s="36" t="s">
        <v>29</v>
      </c>
      <c r="F14" s="37" t="n">
        <v>4893</v>
      </c>
      <c r="G14" s="37" t="n">
        <v>4935</v>
      </c>
      <c r="H14" s="37" t="n">
        <v>4913</v>
      </c>
      <c r="I14" s="37" t="n">
        <v>4961</v>
      </c>
      <c r="J14" s="38" t="s">
        <v>29</v>
      </c>
      <c r="K14" s="38" t="n">
        <v>0.858369098712446</v>
      </c>
      <c r="L14" s="38" t="n">
        <v>-0.445795339412361</v>
      </c>
      <c r="M14" s="38" t="n">
        <v>0.976999796458376</v>
      </c>
      <c r="N14" s="39" t="n">
        <f aca="false">(I14*100)/5225.29</f>
        <v>94.9420989074291</v>
      </c>
      <c r="O14" s="40" t="s">
        <v>30</v>
      </c>
      <c r="P14" s="40"/>
      <c r="Q14" s="40"/>
      <c r="R14" s="40"/>
      <c r="S14" s="40"/>
    </row>
    <row r="15" s="14" customFormat="true" ht="17.25" hidden="false" customHeight="true" outlineLevel="0" collapsed="false">
      <c r="A15" s="35" t="s">
        <v>31</v>
      </c>
      <c r="B15" s="35"/>
      <c r="C15" s="35"/>
      <c r="D15" s="35"/>
      <c r="E15" s="36" t="s">
        <v>29</v>
      </c>
      <c r="F15" s="37" t="n">
        <v>96041</v>
      </c>
      <c r="G15" s="37" t="n">
        <v>96428</v>
      </c>
      <c r="H15" s="37" t="n">
        <v>96408</v>
      </c>
      <c r="I15" s="37" t="n">
        <v>96515</v>
      </c>
      <c r="J15" s="38" t="s">
        <v>29</v>
      </c>
      <c r="K15" s="38" t="n">
        <v>0.40295290552993</v>
      </c>
      <c r="L15" s="38" t="n">
        <v>-0.0207408636495624</v>
      </c>
      <c r="M15" s="38" t="n">
        <v>0.110986640112854</v>
      </c>
      <c r="N15" s="39" t="n">
        <f aca="false">(I15*100)/5225.29</f>
        <v>1847.07451643832</v>
      </c>
      <c r="O15" s="40" t="s">
        <v>32</v>
      </c>
      <c r="P15" s="40"/>
      <c r="Q15" s="40"/>
      <c r="R15" s="40"/>
      <c r="S15" s="40"/>
    </row>
    <row r="16" s="14" customFormat="true" ht="17.25" hidden="false" customHeight="true" outlineLevel="0" collapsed="false">
      <c r="A16" s="35" t="s">
        <v>33</v>
      </c>
      <c r="B16" s="35"/>
      <c r="C16" s="35"/>
      <c r="D16" s="35"/>
      <c r="E16" s="36" t="n">
        <v>29087</v>
      </c>
      <c r="F16" s="37" t="n">
        <v>29219</v>
      </c>
      <c r="G16" s="37" t="n">
        <v>29421</v>
      </c>
      <c r="H16" s="37" t="n">
        <v>29324</v>
      </c>
      <c r="I16" s="37" t="n">
        <v>29191</v>
      </c>
      <c r="J16" s="38" t="n">
        <v>0.453810980850552</v>
      </c>
      <c r="K16" s="38" t="n">
        <v>0.691330983264314</v>
      </c>
      <c r="L16" s="38" t="n">
        <v>-0.329696475306754</v>
      </c>
      <c r="M16" s="38" t="n">
        <v>-0.453553403355613</v>
      </c>
      <c r="N16" s="39" t="n">
        <f aca="false">(I16*100)/5225.29</f>
        <v>558.648419513558</v>
      </c>
      <c r="O16" s="40" t="s">
        <v>34</v>
      </c>
      <c r="P16" s="40"/>
      <c r="Q16" s="40"/>
      <c r="R16" s="40"/>
      <c r="S16" s="40"/>
    </row>
    <row r="17" s="14" customFormat="true" ht="17.25" hidden="false" customHeight="true" outlineLevel="0" collapsed="false">
      <c r="A17" s="35" t="s">
        <v>35</v>
      </c>
      <c r="B17" s="35"/>
      <c r="C17" s="35"/>
      <c r="D17" s="35"/>
      <c r="E17" s="36" t="s">
        <v>29</v>
      </c>
      <c r="F17" s="37" t="n">
        <v>5628</v>
      </c>
      <c r="G17" s="37" t="n">
        <v>5678</v>
      </c>
      <c r="H17" s="37" t="n">
        <v>5641</v>
      </c>
      <c r="I17" s="37" t="n">
        <v>5578</v>
      </c>
      <c r="J17" s="38" t="s">
        <v>29</v>
      </c>
      <c r="K17" s="38" t="n">
        <v>0.888415067519545</v>
      </c>
      <c r="L17" s="38" t="n">
        <v>-0.65163790066925</v>
      </c>
      <c r="M17" s="38" t="n">
        <v>-1.11682325828754</v>
      </c>
      <c r="N17" s="39" t="n">
        <f aca="false">(I17*100)/5225.29</f>
        <v>106.750055977754</v>
      </c>
      <c r="O17" s="40" t="s">
        <v>36</v>
      </c>
      <c r="P17" s="40"/>
      <c r="Q17" s="40"/>
      <c r="R17" s="40"/>
      <c r="S17" s="40"/>
    </row>
    <row r="18" s="14" customFormat="true" ht="21" hidden="false" customHeight="true" outlineLevel="0" collapsed="false">
      <c r="A18" s="35" t="s">
        <v>31</v>
      </c>
      <c r="B18" s="35"/>
      <c r="C18" s="35"/>
      <c r="D18" s="35"/>
      <c r="E18" s="36" t="s">
        <v>29</v>
      </c>
      <c r="F18" s="37" t="n">
        <v>23591</v>
      </c>
      <c r="G18" s="37" t="n">
        <v>23743</v>
      </c>
      <c r="H18" s="37" t="n">
        <v>23683</v>
      </c>
      <c r="I18" s="37" t="n">
        <v>23613</v>
      </c>
      <c r="J18" s="38" t="s">
        <v>29</v>
      </c>
      <c r="K18" s="38" t="n">
        <v>0.644313509389174</v>
      </c>
      <c r="L18" s="38" t="n">
        <v>-0.25270606073369</v>
      </c>
      <c r="M18" s="38" t="n">
        <v>-0.295570662500528</v>
      </c>
      <c r="N18" s="39" t="n">
        <f aca="false">(I18*100)/5225.29</f>
        <v>451.898363535804</v>
      </c>
      <c r="O18" s="40" t="s">
        <v>32</v>
      </c>
      <c r="P18" s="40"/>
      <c r="Q18" s="40"/>
      <c r="R18" s="40"/>
      <c r="S18" s="40"/>
    </row>
    <row r="19" s="14" customFormat="true" ht="21.75" hidden="false" customHeight="true" outlineLevel="0" collapsed="false">
      <c r="A19" s="35" t="s">
        <v>37</v>
      </c>
      <c r="B19" s="35"/>
      <c r="C19" s="35"/>
      <c r="D19" s="35"/>
      <c r="E19" s="36" t="n">
        <v>120317</v>
      </c>
      <c r="F19" s="37" t="n">
        <v>118461</v>
      </c>
      <c r="G19" s="37" t="n">
        <v>118707</v>
      </c>
      <c r="H19" s="37" t="n">
        <v>120639</v>
      </c>
      <c r="I19" s="37" t="n">
        <v>118921</v>
      </c>
      <c r="J19" s="38" t="n">
        <v>-1.54259165371477</v>
      </c>
      <c r="K19" s="38" t="n">
        <v>0.207663281586345</v>
      </c>
      <c r="L19" s="38" t="n">
        <v>1.62753670802901</v>
      </c>
      <c r="M19" s="38" t="n">
        <v>-1.42408342244216</v>
      </c>
      <c r="N19" s="39" t="n">
        <f aca="false">(I19*100)/5225.29</f>
        <v>2275.87368356589</v>
      </c>
      <c r="O19" s="40" t="s">
        <v>38</v>
      </c>
      <c r="P19" s="40"/>
      <c r="Q19" s="40"/>
      <c r="R19" s="40"/>
      <c r="S19" s="40"/>
    </row>
    <row r="20" s="14" customFormat="true" ht="17.25" hidden="false" customHeight="true" outlineLevel="0" collapsed="false">
      <c r="A20" s="35" t="s">
        <v>39</v>
      </c>
      <c r="B20" s="35"/>
      <c r="C20" s="35"/>
      <c r="D20" s="35"/>
      <c r="E20" s="36" t="s">
        <v>29</v>
      </c>
      <c r="F20" s="37" t="n">
        <v>10166</v>
      </c>
      <c r="G20" s="37" t="n">
        <v>10041</v>
      </c>
      <c r="H20" s="37" t="n">
        <v>10016</v>
      </c>
      <c r="I20" s="37" t="n">
        <v>10048</v>
      </c>
      <c r="J20" s="38" t="s">
        <v>29</v>
      </c>
      <c r="K20" s="38" t="n">
        <v>-1.22958882549675</v>
      </c>
      <c r="L20" s="38" t="n">
        <v>-0.248979185340106</v>
      </c>
      <c r="M20" s="38" t="n">
        <v>0.319488817891374</v>
      </c>
      <c r="N20" s="39" t="n">
        <f aca="false">(I20*100)/5225.29</f>
        <v>192.295547232785</v>
      </c>
      <c r="O20" s="40" t="s">
        <v>40</v>
      </c>
      <c r="P20" s="40"/>
      <c r="Q20" s="40"/>
      <c r="R20" s="40"/>
      <c r="S20" s="40"/>
    </row>
    <row r="21" s="14" customFormat="true" ht="17.25" hidden="false" customHeight="true" outlineLevel="0" collapsed="false">
      <c r="A21" s="35" t="s">
        <v>31</v>
      </c>
      <c r="B21" s="35"/>
      <c r="C21" s="35"/>
      <c r="D21" s="35"/>
      <c r="E21" s="36" t="s">
        <v>29</v>
      </c>
      <c r="F21" s="37" t="n">
        <v>108295</v>
      </c>
      <c r="G21" s="37" t="n">
        <v>108666</v>
      </c>
      <c r="H21" s="37" t="n">
        <v>110623</v>
      </c>
      <c r="I21" s="37" t="n">
        <v>108873</v>
      </c>
      <c r="J21" s="38" t="s">
        <v>29</v>
      </c>
      <c r="K21" s="38" t="n">
        <v>0.342582760053557</v>
      </c>
      <c r="L21" s="38" t="n">
        <v>1.80093129405702</v>
      </c>
      <c r="M21" s="38" t="n">
        <v>-1.58194950417183</v>
      </c>
      <c r="N21" s="39" t="n">
        <f aca="false">(I21*100)/5225.29</f>
        <v>2083.5781363331</v>
      </c>
      <c r="O21" s="40" t="s">
        <v>32</v>
      </c>
      <c r="P21" s="40"/>
      <c r="Q21" s="40"/>
      <c r="R21" s="40"/>
      <c r="S21" s="40"/>
    </row>
    <row r="22" s="14" customFormat="true" ht="18.75" hidden="false" customHeight="true" outlineLevel="0" collapsed="false">
      <c r="A22" s="35" t="s">
        <v>41</v>
      </c>
      <c r="B22" s="35"/>
      <c r="C22" s="35"/>
      <c r="D22" s="35"/>
      <c r="E22" s="36" t="n">
        <v>74826</v>
      </c>
      <c r="F22" s="37" t="n">
        <v>76240</v>
      </c>
      <c r="G22" s="37" t="n">
        <v>77026</v>
      </c>
      <c r="H22" s="37" t="n">
        <v>77639</v>
      </c>
      <c r="I22" s="37" t="n">
        <v>79743</v>
      </c>
      <c r="J22" s="38" t="n">
        <v>1.88971747788202</v>
      </c>
      <c r="K22" s="38" t="n">
        <v>1.03095487932844</v>
      </c>
      <c r="L22" s="38" t="n">
        <v>0.795835172539143</v>
      </c>
      <c r="M22" s="38" t="n">
        <v>2.70997823258929</v>
      </c>
      <c r="N22" s="39" t="n">
        <f aca="false">(I22*100)/5225.29</f>
        <v>1526.09711614092</v>
      </c>
      <c r="O22" s="40" t="s">
        <v>42</v>
      </c>
      <c r="P22" s="40"/>
      <c r="Q22" s="40"/>
      <c r="R22" s="40"/>
      <c r="S22" s="40"/>
    </row>
    <row r="23" s="14" customFormat="true" ht="19.5" hidden="false" customHeight="true" outlineLevel="0" collapsed="false">
      <c r="A23" s="35" t="s">
        <v>43</v>
      </c>
      <c r="B23" s="35"/>
      <c r="C23" s="35"/>
      <c r="D23" s="35"/>
      <c r="E23" s="36" t="s">
        <v>29</v>
      </c>
      <c r="F23" s="37" t="n">
        <v>3803</v>
      </c>
      <c r="G23" s="37" t="n">
        <v>3862</v>
      </c>
      <c r="H23" s="37" t="n">
        <v>3849</v>
      </c>
      <c r="I23" s="37" t="n">
        <v>3837</v>
      </c>
      <c r="J23" s="38" t="s">
        <v>29</v>
      </c>
      <c r="K23" s="38" t="n">
        <v>1.5514067841178</v>
      </c>
      <c r="L23" s="38" t="n">
        <v>-0.336613153806318</v>
      </c>
      <c r="M23" s="38" t="n">
        <v>-0.311769290724864</v>
      </c>
      <c r="N23" s="39" t="n">
        <f aca="false">(I23*100)/5225.29</f>
        <v>73.4313310840164</v>
      </c>
      <c r="O23" s="40" t="s">
        <v>44</v>
      </c>
      <c r="P23" s="40"/>
      <c r="Q23" s="40"/>
      <c r="R23" s="40"/>
      <c r="S23" s="40"/>
    </row>
    <row r="24" s="14" customFormat="true" ht="17.25" hidden="false" customHeight="true" outlineLevel="0" collapsed="false">
      <c r="A24" s="35" t="s">
        <v>31</v>
      </c>
      <c r="B24" s="35"/>
      <c r="C24" s="35"/>
      <c r="D24" s="35"/>
      <c r="E24" s="36" t="s">
        <v>29</v>
      </c>
      <c r="F24" s="37" t="n">
        <v>72437</v>
      </c>
      <c r="G24" s="37" t="n">
        <v>73164</v>
      </c>
      <c r="H24" s="37" t="n">
        <v>73790</v>
      </c>
      <c r="I24" s="41" t="n">
        <v>75906</v>
      </c>
      <c r="J24" s="38" t="s">
        <v>29</v>
      </c>
      <c r="K24" s="38" t="n">
        <v>1.0036307411958</v>
      </c>
      <c r="L24" s="38" t="n">
        <v>0.8556120496419</v>
      </c>
      <c r="M24" s="38" t="n">
        <v>2.86759723539775</v>
      </c>
      <c r="N24" s="39" t="n">
        <f aca="false">(I24*100)/5225.29</f>
        <v>1452.66578505691</v>
      </c>
      <c r="O24" s="40" t="s">
        <v>32</v>
      </c>
      <c r="P24" s="40"/>
      <c r="Q24" s="40"/>
      <c r="R24" s="40"/>
      <c r="S24" s="40"/>
    </row>
    <row r="25" s="14" customFormat="true" ht="2.25" hidden="false" customHeight="true" outlineLevel="0" collapsed="false">
      <c r="A25" s="35" t="s">
        <v>45</v>
      </c>
      <c r="B25" s="35"/>
      <c r="C25" s="35"/>
      <c r="D25" s="35"/>
      <c r="E25" s="36"/>
      <c r="F25" s="37" t="n">
        <v>63263</v>
      </c>
      <c r="G25" s="37" t="n">
        <v>63471</v>
      </c>
      <c r="H25" s="37" t="n">
        <v>63378</v>
      </c>
      <c r="I25" s="41" t="n">
        <v>61952</v>
      </c>
      <c r="J25" s="38" t="e">
        <f aca="false"/>
        <v>#DIV/0!</v>
      </c>
      <c r="K25" s="38" t="n">
        <v>0.328786178334888</v>
      </c>
      <c r="L25" s="38" t="n">
        <v>-0.146523609207355</v>
      </c>
      <c r="M25" s="38" t="n">
        <v>-2.2499921108271</v>
      </c>
      <c r="N25" s="39" t="n">
        <f aca="false">(I25*100)/5225.29</f>
        <v>1185.61840586838</v>
      </c>
      <c r="O25" s="40" t="s">
        <v>46</v>
      </c>
      <c r="P25" s="40"/>
      <c r="Q25" s="40"/>
      <c r="R25" s="40"/>
      <c r="S25" s="40"/>
    </row>
    <row r="26" s="14" customFormat="true" ht="3" hidden="false" customHeight="true" outlineLevel="0" collapsed="false">
      <c r="A26" s="35" t="s">
        <v>47</v>
      </c>
      <c r="B26" s="35"/>
      <c r="C26" s="35"/>
      <c r="D26" s="35"/>
      <c r="E26" s="36"/>
      <c r="F26" s="37" t="n">
        <v>5510</v>
      </c>
      <c r="G26" s="37" t="n">
        <v>5572</v>
      </c>
      <c r="H26" s="37" t="n">
        <v>5597</v>
      </c>
      <c r="I26" s="41" t="n">
        <v>5584</v>
      </c>
      <c r="J26" s="38" t="e">
        <f aca="false"/>
        <v>#DIV/0!</v>
      </c>
      <c r="K26" s="38" t="n">
        <v>1.12522686025408</v>
      </c>
      <c r="L26" s="38" t="n">
        <v>0.448671931083991</v>
      </c>
      <c r="M26" s="38" t="n">
        <v>-0.232267286046096</v>
      </c>
      <c r="N26" s="39" t="n">
        <f aca="false">(I26*100)/5225.29</f>
        <v>106.864882140513</v>
      </c>
      <c r="O26" s="40" t="s">
        <v>48</v>
      </c>
      <c r="P26" s="40"/>
      <c r="Q26" s="40"/>
      <c r="R26" s="40"/>
      <c r="S26" s="40"/>
    </row>
    <row r="27" s="14" customFormat="true" ht="18" hidden="false" customHeight="true" outlineLevel="0" collapsed="false">
      <c r="A27" s="35" t="s">
        <v>31</v>
      </c>
      <c r="B27" s="35"/>
      <c r="C27" s="35"/>
      <c r="D27" s="35"/>
      <c r="E27" s="36" t="s">
        <v>29</v>
      </c>
      <c r="F27" s="37" t="n">
        <v>57753</v>
      </c>
      <c r="G27" s="37" t="n">
        <v>57899</v>
      </c>
      <c r="H27" s="37" t="n">
        <v>57781</v>
      </c>
      <c r="I27" s="41" t="n">
        <v>56368</v>
      </c>
      <c r="J27" s="38" t="s">
        <v>29</v>
      </c>
      <c r="K27" s="38" t="n">
        <v>0.252800720308902</v>
      </c>
      <c r="L27" s="38" t="n">
        <v>-0.203803174493515</v>
      </c>
      <c r="M27" s="38" t="n">
        <v>-2.44544054273896</v>
      </c>
      <c r="N27" s="39" t="n">
        <f aca="false">(I27*100)/5225.29</f>
        <v>1078.75352372787</v>
      </c>
      <c r="O27" s="40" t="s">
        <v>32</v>
      </c>
      <c r="P27" s="40"/>
      <c r="Q27" s="40"/>
      <c r="R27" s="40"/>
      <c r="S27" s="40"/>
    </row>
    <row r="28" s="14" customFormat="true" ht="20.25" hidden="false" customHeight="true" outlineLevel="0" collapsed="false">
      <c r="A28" s="35" t="s">
        <v>49</v>
      </c>
      <c r="B28" s="35"/>
      <c r="C28" s="35"/>
      <c r="D28" s="35"/>
      <c r="E28" s="36" t="n">
        <v>108877</v>
      </c>
      <c r="F28" s="37" t="n">
        <v>109291</v>
      </c>
      <c r="G28" s="37" t="n">
        <v>109618</v>
      </c>
      <c r="H28" s="37" t="n">
        <v>109589</v>
      </c>
      <c r="I28" s="37" t="n">
        <v>108215</v>
      </c>
      <c r="J28" s="38" t="n">
        <v>0.38024559824389</v>
      </c>
      <c r="K28" s="38" t="n">
        <v>0.299201215104629</v>
      </c>
      <c r="L28" s="38" t="n">
        <v>-0.0264555091317119</v>
      </c>
      <c r="M28" s="38" t="n">
        <v>-1.2537754701658</v>
      </c>
      <c r="N28" s="39" t="n">
        <f aca="false">(I28*100)/5225.29</f>
        <v>2070.98553381726</v>
      </c>
      <c r="O28" s="40" t="s">
        <v>50</v>
      </c>
      <c r="P28" s="40"/>
      <c r="Q28" s="40"/>
      <c r="R28" s="40"/>
      <c r="S28" s="40"/>
    </row>
    <row r="29" s="2" customFormat="true" ht="23.25" hidden="false" customHeight="true" outlineLevel="0" collapsed="false">
      <c r="B29" s="3" t="s">
        <v>51</v>
      </c>
      <c r="C29" s="4"/>
    </row>
    <row r="30" s="5" customFormat="true" ht="17.25" hidden="false" customHeight="true" outlineLevel="0" collapsed="false">
      <c r="B30" s="5" t="s">
        <v>52</v>
      </c>
      <c r="C30" s="6"/>
    </row>
    <row r="31" customFormat="false" ht="7.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s="14" customFormat="true" ht="18.75" hidden="false" customHeight="true" outlineLevel="0" collapsed="false">
      <c r="A32" s="9" t="s">
        <v>2</v>
      </c>
      <c r="B32" s="9"/>
      <c r="C32" s="9"/>
      <c r="D32" s="9"/>
      <c r="E32" s="10" t="s">
        <v>3</v>
      </c>
      <c r="F32" s="10"/>
      <c r="G32" s="10"/>
      <c r="H32" s="10"/>
      <c r="I32" s="10"/>
      <c r="J32" s="11" t="s">
        <v>4</v>
      </c>
      <c r="K32" s="11"/>
      <c r="L32" s="11"/>
      <c r="M32" s="11"/>
      <c r="N32" s="11" t="s">
        <v>5</v>
      </c>
      <c r="O32" s="12" t="s">
        <v>6</v>
      </c>
      <c r="P32" s="13"/>
    </row>
    <row r="33" s="14" customFormat="true" ht="18" hidden="false" customHeight="true" outlineLevel="0" collapsed="false">
      <c r="A33" s="9"/>
      <c r="B33" s="9"/>
      <c r="C33" s="9"/>
      <c r="D33" s="9"/>
      <c r="E33" s="15" t="s">
        <v>7</v>
      </c>
      <c r="F33" s="15"/>
      <c r="G33" s="15"/>
      <c r="H33" s="15"/>
      <c r="I33" s="15"/>
      <c r="J33" s="16" t="s">
        <v>8</v>
      </c>
      <c r="K33" s="16"/>
      <c r="L33" s="16"/>
      <c r="M33" s="16"/>
      <c r="N33" s="17" t="s">
        <v>9</v>
      </c>
      <c r="O33" s="12"/>
      <c r="P33" s="13"/>
    </row>
    <row r="34" s="14" customFormat="true" ht="18.75" hidden="false" customHeight="true" outlineLevel="0" collapsed="false">
      <c r="A34" s="9"/>
      <c r="B34" s="9"/>
      <c r="C34" s="9"/>
      <c r="D34" s="9"/>
      <c r="E34" s="18" t="n">
        <v>2543</v>
      </c>
      <c r="F34" s="18" t="n">
        <v>2544</v>
      </c>
      <c r="G34" s="18" t="n">
        <v>2545</v>
      </c>
      <c r="H34" s="18" t="n">
        <v>2546</v>
      </c>
      <c r="I34" s="18" t="n">
        <v>2547</v>
      </c>
      <c r="J34" s="18" t="n">
        <v>2544</v>
      </c>
      <c r="K34" s="18" t="n">
        <v>2545</v>
      </c>
      <c r="L34" s="18" t="n">
        <v>2546</v>
      </c>
      <c r="M34" s="18" t="n">
        <v>2547</v>
      </c>
      <c r="N34" s="19" t="s">
        <v>10</v>
      </c>
      <c r="O34" s="12"/>
      <c r="P34" s="13"/>
    </row>
    <row r="35" s="14" customFormat="true" ht="18.75" hidden="false" customHeight="true" outlineLevel="0" collapsed="false">
      <c r="A35" s="9"/>
      <c r="B35" s="9"/>
      <c r="C35" s="9"/>
      <c r="D35" s="9"/>
      <c r="E35" s="18" t="s">
        <v>53</v>
      </c>
      <c r="F35" s="18" t="s">
        <v>54</v>
      </c>
      <c r="G35" s="18" t="s">
        <v>55</v>
      </c>
      <c r="H35" s="18" t="s">
        <v>56</v>
      </c>
      <c r="I35" s="18" t="s">
        <v>57</v>
      </c>
      <c r="J35" s="18" t="s">
        <v>54</v>
      </c>
      <c r="K35" s="18" t="s">
        <v>55</v>
      </c>
      <c r="L35" s="18" t="s">
        <v>56</v>
      </c>
      <c r="M35" s="18" t="s">
        <v>57</v>
      </c>
      <c r="N35" s="19" t="s">
        <v>16</v>
      </c>
      <c r="O35" s="12"/>
      <c r="P35" s="13"/>
    </row>
    <row r="36" s="14" customFormat="true" ht="17.25" hidden="false" customHeight="true" outlineLevel="0" collapsed="false">
      <c r="A36" s="9"/>
      <c r="B36" s="9"/>
      <c r="C36" s="9"/>
      <c r="D36" s="9"/>
      <c r="E36" s="20"/>
      <c r="F36" s="15"/>
      <c r="G36" s="16"/>
      <c r="H36" s="21"/>
      <c r="I36" s="15"/>
      <c r="J36" s="15"/>
      <c r="K36" s="16"/>
      <c r="L36" s="21"/>
      <c r="M36" s="15"/>
      <c r="N36" s="15" t="s">
        <v>17</v>
      </c>
      <c r="O36" s="12"/>
      <c r="P36" s="13"/>
    </row>
    <row r="37" s="14" customFormat="true" ht="16.5" hidden="false" customHeight="false" outlineLevel="0" collapsed="false">
      <c r="A37" s="35" t="s">
        <v>58</v>
      </c>
      <c r="B37" s="35"/>
      <c r="C37" s="35"/>
      <c r="D37" s="35"/>
      <c r="E37" s="36" t="s">
        <v>29</v>
      </c>
      <c r="F37" s="37" t="n">
        <v>5115</v>
      </c>
      <c r="G37" s="37" t="n">
        <v>5295</v>
      </c>
      <c r="H37" s="37" t="n">
        <v>5476</v>
      </c>
      <c r="I37" s="37" t="n">
        <v>5622</v>
      </c>
      <c r="J37" s="38" t="s">
        <v>29</v>
      </c>
      <c r="K37" s="38" t="n">
        <v>3.51906158357771</v>
      </c>
      <c r="L37" s="38" t="n">
        <v>3.41831916902739</v>
      </c>
      <c r="M37" s="38" t="n">
        <v>2.66617969320672</v>
      </c>
      <c r="N37" s="39" t="n">
        <f aca="false">(I37*100)/5225.29</f>
        <v>107.59211450465</v>
      </c>
      <c r="O37" s="40" t="s">
        <v>59</v>
      </c>
      <c r="P37" s="40"/>
      <c r="Q37" s="40"/>
      <c r="R37" s="40"/>
      <c r="S37" s="40"/>
    </row>
    <row r="38" s="14" customFormat="true" ht="16.5" hidden="false" customHeight="false" outlineLevel="0" collapsed="false">
      <c r="A38" s="35" t="s">
        <v>31</v>
      </c>
      <c r="B38" s="35"/>
      <c r="C38" s="35"/>
      <c r="D38" s="35"/>
      <c r="E38" s="36" t="s">
        <v>29</v>
      </c>
      <c r="F38" s="37" t="n">
        <v>104176</v>
      </c>
      <c r="G38" s="37" t="n">
        <v>104323</v>
      </c>
      <c r="H38" s="37" t="n">
        <v>104113</v>
      </c>
      <c r="I38" s="37" t="n">
        <v>102593</v>
      </c>
      <c r="J38" s="38" t="s">
        <v>29</v>
      </c>
      <c r="K38" s="38" t="n">
        <v>0.141107356780832</v>
      </c>
      <c r="L38" s="38" t="n">
        <v>-0.201297892123501</v>
      </c>
      <c r="M38" s="38" t="n">
        <v>-1.45995216735662</v>
      </c>
      <c r="N38" s="39" t="n">
        <f aca="false">(I38*100)/5225.29</f>
        <v>1963.39341931261</v>
      </c>
      <c r="O38" s="40" t="s">
        <v>32</v>
      </c>
      <c r="P38" s="40"/>
      <c r="Q38" s="40"/>
      <c r="R38" s="40"/>
      <c r="S38" s="40"/>
    </row>
    <row r="39" s="14" customFormat="true" ht="16.5" hidden="false" customHeight="false" outlineLevel="0" collapsed="false">
      <c r="A39" s="35" t="s">
        <v>60</v>
      </c>
      <c r="B39" s="35"/>
      <c r="C39" s="35"/>
      <c r="D39" s="35"/>
      <c r="E39" s="36" t="n">
        <v>60473</v>
      </c>
      <c r="F39" s="37" t="n">
        <v>60890</v>
      </c>
      <c r="G39" s="37" t="n">
        <v>61537</v>
      </c>
      <c r="H39" s="37" t="n">
        <v>61389</v>
      </c>
      <c r="I39" s="37" t="n">
        <v>60791</v>
      </c>
      <c r="J39" s="38" t="n">
        <v>0.689563937625056</v>
      </c>
      <c r="K39" s="38" t="n">
        <v>1.06257185087863</v>
      </c>
      <c r="L39" s="38" t="n">
        <v>-0.24050571201066</v>
      </c>
      <c r="M39" s="38" t="n">
        <v>-0.974115883953151</v>
      </c>
      <c r="N39" s="39" t="n">
        <f aca="false">(I39*100)/5225.29</f>
        <v>1163.39954337463</v>
      </c>
      <c r="O39" s="40" t="s">
        <v>61</v>
      </c>
      <c r="P39" s="40"/>
      <c r="Q39" s="40"/>
      <c r="R39" s="40"/>
      <c r="S39" s="40"/>
    </row>
    <row r="40" s="14" customFormat="true" ht="16.5" hidden="false" customHeight="false" outlineLevel="0" collapsed="false">
      <c r="A40" s="35" t="s">
        <v>62</v>
      </c>
      <c r="B40" s="35"/>
      <c r="C40" s="35"/>
      <c r="D40" s="35"/>
      <c r="E40" s="36" t="s">
        <v>29</v>
      </c>
      <c r="F40" s="37" t="n">
        <v>3746</v>
      </c>
      <c r="G40" s="37" t="n">
        <v>3864</v>
      </c>
      <c r="H40" s="37" t="n">
        <v>3881</v>
      </c>
      <c r="I40" s="37" t="n">
        <v>3807</v>
      </c>
      <c r="J40" s="38" t="s">
        <v>29</v>
      </c>
      <c r="K40" s="38" t="n">
        <v>3.15002669514148</v>
      </c>
      <c r="L40" s="38" t="n">
        <v>0.439958592132505</v>
      </c>
      <c r="M40" s="38" t="n">
        <v>-1.90672507085803</v>
      </c>
      <c r="N40" s="39" t="n">
        <f aca="false">(I40*100)/5225.29</f>
        <v>72.8572002702242</v>
      </c>
      <c r="O40" s="40" t="s">
        <v>63</v>
      </c>
      <c r="P40" s="40"/>
      <c r="Q40" s="40"/>
      <c r="R40" s="40"/>
      <c r="S40" s="40"/>
    </row>
    <row r="41" s="14" customFormat="true" ht="16.5" hidden="false" customHeight="false" outlineLevel="0" collapsed="false">
      <c r="A41" s="35" t="s">
        <v>31</v>
      </c>
      <c r="B41" s="35"/>
      <c r="C41" s="35"/>
      <c r="D41" s="35"/>
      <c r="E41" s="36" t="s">
        <v>29</v>
      </c>
      <c r="F41" s="37" t="n">
        <v>57144</v>
      </c>
      <c r="G41" s="37" t="n">
        <v>57673</v>
      </c>
      <c r="H41" s="37" t="n">
        <v>57508</v>
      </c>
      <c r="I41" s="37" t="n">
        <v>56984</v>
      </c>
      <c r="J41" s="38" t="s">
        <v>29</v>
      </c>
      <c r="K41" s="38" t="n">
        <v>0.925731485370293</v>
      </c>
      <c r="L41" s="38" t="n">
        <v>-0.286095746709899</v>
      </c>
      <c r="M41" s="38" t="n">
        <v>-0.911177575293872</v>
      </c>
      <c r="N41" s="39" t="n">
        <f aca="false">(I41*100)/5225.29</f>
        <v>1090.5423431044</v>
      </c>
      <c r="O41" s="40" t="s">
        <v>32</v>
      </c>
      <c r="P41" s="40"/>
      <c r="Q41" s="40"/>
      <c r="R41" s="40"/>
      <c r="S41" s="40"/>
    </row>
    <row r="42" s="14" customFormat="true" ht="16.5" hidden="false" customHeight="false" outlineLevel="0" collapsed="false">
      <c r="A42" s="35" t="s">
        <v>64</v>
      </c>
      <c r="B42" s="35"/>
      <c r="C42" s="35"/>
      <c r="D42" s="35"/>
      <c r="E42" s="36" t="n">
        <v>86257</v>
      </c>
      <c r="F42" s="37" t="n">
        <v>86872</v>
      </c>
      <c r="G42" s="37" t="n">
        <v>87377</v>
      </c>
      <c r="H42" s="37" t="n">
        <v>87418</v>
      </c>
      <c r="I42" s="37" t="n">
        <v>87507</v>
      </c>
      <c r="J42" s="38" t="n">
        <v>0.712985612761863</v>
      </c>
      <c r="K42" s="38" t="n">
        <v>0.581315038217147</v>
      </c>
      <c r="L42" s="38" t="n">
        <v>0.0469231033338293</v>
      </c>
      <c r="M42" s="38" t="n">
        <v>0.101809695943627</v>
      </c>
      <c r="N42" s="39" t="n">
        <f aca="false">(I42*100)/5225.29</f>
        <v>1674.68217075033</v>
      </c>
      <c r="O42" s="40" t="s">
        <v>65</v>
      </c>
      <c r="P42" s="40"/>
      <c r="Q42" s="40"/>
      <c r="R42" s="40"/>
      <c r="S42" s="40"/>
    </row>
    <row r="43" s="14" customFormat="true" ht="16.5" hidden="false" customHeight="false" outlineLevel="0" collapsed="false">
      <c r="A43" s="35" t="s">
        <v>66</v>
      </c>
      <c r="B43" s="35"/>
      <c r="C43" s="35"/>
      <c r="D43" s="35"/>
      <c r="E43" s="36" t="s">
        <v>29</v>
      </c>
      <c r="F43" s="37" t="n">
        <v>8295</v>
      </c>
      <c r="G43" s="37" t="n">
        <v>8442</v>
      </c>
      <c r="H43" s="37" t="n">
        <v>8380</v>
      </c>
      <c r="I43" s="37" t="n">
        <v>8357</v>
      </c>
      <c r="J43" s="38" t="s">
        <v>29</v>
      </c>
      <c r="K43" s="38" t="n">
        <v>1.77215189873418</v>
      </c>
      <c r="L43" s="38" t="n">
        <v>-0.734423122482824</v>
      </c>
      <c r="M43" s="38" t="n">
        <v>-0.274463007159905</v>
      </c>
      <c r="N43" s="39" t="n">
        <f aca="false">(I43*100)/5225.29</f>
        <v>159.933707028701</v>
      </c>
      <c r="O43" s="40" t="s">
        <v>67</v>
      </c>
      <c r="P43" s="40"/>
      <c r="Q43" s="40"/>
      <c r="R43" s="40"/>
      <c r="S43" s="40"/>
    </row>
    <row r="44" s="14" customFormat="true" ht="16.5" hidden="false" customHeight="false" outlineLevel="0" collapsed="false">
      <c r="A44" s="35" t="s">
        <v>31</v>
      </c>
      <c r="B44" s="35"/>
      <c r="C44" s="35"/>
      <c r="D44" s="35"/>
      <c r="E44" s="36" t="s">
        <v>29</v>
      </c>
      <c r="F44" s="37" t="n">
        <v>78577</v>
      </c>
      <c r="G44" s="37" t="n">
        <v>78935</v>
      </c>
      <c r="H44" s="37" t="n">
        <v>79038</v>
      </c>
      <c r="I44" s="37" t="n">
        <v>79150</v>
      </c>
      <c r="J44" s="38" t="s">
        <v>29</v>
      </c>
      <c r="K44" s="38" t="n">
        <v>0.455604057166855</v>
      </c>
      <c r="L44" s="38" t="n">
        <v>0.130487109647178</v>
      </c>
      <c r="M44" s="38" t="n">
        <v>0.141703990485589</v>
      </c>
      <c r="N44" s="39" t="n">
        <f aca="false">(I44*100)/5225.29</f>
        <v>1514.74846372163</v>
      </c>
      <c r="O44" s="40" t="s">
        <v>32</v>
      </c>
      <c r="P44" s="40"/>
      <c r="Q44" s="40"/>
      <c r="R44" s="40"/>
      <c r="S44" s="40"/>
    </row>
    <row r="45" s="14" customFormat="true" ht="16.5" hidden="false" customHeight="false" outlineLevel="0" collapsed="false">
      <c r="A45" s="35" t="s">
        <v>68</v>
      </c>
      <c r="B45" s="35"/>
      <c r="C45" s="35"/>
      <c r="D45" s="35"/>
      <c r="E45" s="36" t="n">
        <v>114646</v>
      </c>
      <c r="F45" s="37" t="n">
        <v>115207</v>
      </c>
      <c r="G45" s="37" t="n">
        <v>115603</v>
      </c>
      <c r="H45" s="37" t="n">
        <v>115329</v>
      </c>
      <c r="I45" s="37" t="n">
        <v>113830</v>
      </c>
      <c r="J45" s="38" t="n">
        <v>0.489332379673081</v>
      </c>
      <c r="K45" s="38" t="n">
        <v>0.343729113682328</v>
      </c>
      <c r="L45" s="38" t="n">
        <v>-0.237018070465299</v>
      </c>
      <c r="M45" s="38" t="n">
        <v>-1.2997598175654</v>
      </c>
      <c r="N45" s="39" t="n">
        <f aca="false">(I45*100)/5225.29</f>
        <v>2178.44368446536</v>
      </c>
      <c r="O45" s="40" t="s">
        <v>69</v>
      </c>
      <c r="P45" s="40"/>
      <c r="Q45" s="40"/>
      <c r="R45" s="40"/>
      <c r="S45" s="40"/>
    </row>
    <row r="46" s="14" customFormat="true" ht="16.5" hidden="false" customHeight="false" outlineLevel="0" collapsed="false">
      <c r="A46" s="35" t="s">
        <v>70</v>
      </c>
      <c r="B46" s="35"/>
      <c r="C46" s="35"/>
      <c r="D46" s="35"/>
      <c r="E46" s="36" t="s">
        <v>29</v>
      </c>
      <c r="F46" s="37" t="n">
        <v>5773</v>
      </c>
      <c r="G46" s="37" t="n">
        <v>5791</v>
      </c>
      <c r="H46" s="37" t="n">
        <v>5743</v>
      </c>
      <c r="I46" s="37" t="n">
        <v>5591</v>
      </c>
      <c r="J46" s="38" t="s">
        <v>29</v>
      </c>
      <c r="K46" s="38" t="n">
        <v>0.311796293088516</v>
      </c>
      <c r="L46" s="38" t="n">
        <v>-0.828872388188568</v>
      </c>
      <c r="M46" s="38" t="n">
        <v>-2.64670033083754</v>
      </c>
      <c r="N46" s="39" t="n">
        <f aca="false">(I46*100)/5225.29</f>
        <v>106.998845997064</v>
      </c>
      <c r="O46" s="40" t="s">
        <v>71</v>
      </c>
      <c r="P46" s="40"/>
      <c r="Q46" s="40"/>
      <c r="R46" s="40"/>
      <c r="S46" s="40"/>
    </row>
    <row r="47" s="14" customFormat="true" ht="16.5" hidden="false" customHeight="false" outlineLevel="0" collapsed="false">
      <c r="A47" s="35" t="s">
        <v>31</v>
      </c>
      <c r="B47" s="35"/>
      <c r="C47" s="35"/>
      <c r="D47" s="35"/>
      <c r="E47" s="36" t="s">
        <v>29</v>
      </c>
      <c r="F47" s="37" t="n">
        <v>109434</v>
      </c>
      <c r="G47" s="37" t="n">
        <v>109812</v>
      </c>
      <c r="H47" s="37" t="n">
        <v>109586</v>
      </c>
      <c r="I47" s="37" t="n">
        <v>108239</v>
      </c>
      <c r="J47" s="38" t="s">
        <v>29</v>
      </c>
      <c r="K47" s="38" t="n">
        <v>0.345413673995285</v>
      </c>
      <c r="L47" s="38" t="n">
        <v>-0.205806287108877</v>
      </c>
      <c r="M47" s="38" t="n">
        <v>-1.22917160951216</v>
      </c>
      <c r="N47" s="39" t="n">
        <f aca="false">(I47*100)/5225.29</f>
        <v>2071.4448384683</v>
      </c>
      <c r="O47" s="40" t="s">
        <v>32</v>
      </c>
      <c r="P47" s="40"/>
      <c r="Q47" s="40"/>
      <c r="R47" s="40"/>
      <c r="S47" s="40"/>
    </row>
    <row r="48" s="14" customFormat="true" ht="16.5" hidden="false" customHeight="false" outlineLevel="0" collapsed="false">
      <c r="A48" s="35" t="s">
        <v>72</v>
      </c>
      <c r="B48" s="35"/>
      <c r="C48" s="35"/>
      <c r="D48" s="35"/>
      <c r="E48" s="36" t="n">
        <v>36470</v>
      </c>
      <c r="F48" s="37" t="n">
        <v>36790</v>
      </c>
      <c r="G48" s="37" t="n">
        <v>36934</v>
      </c>
      <c r="H48" s="37" t="n">
        <v>36994</v>
      </c>
      <c r="I48" s="37" t="n">
        <v>36284</v>
      </c>
      <c r="J48" s="38" t="n">
        <v>0.877433506992048</v>
      </c>
      <c r="K48" s="38" t="n">
        <v>0.391410709431911</v>
      </c>
      <c r="L48" s="38" t="n">
        <v>0.162451941300699</v>
      </c>
      <c r="M48" s="38" t="n">
        <v>-1.91923014542899</v>
      </c>
      <c r="N48" s="39" t="n">
        <f aca="false">(I48*100)/5225.29</f>
        <v>694.392081587816</v>
      </c>
      <c r="O48" s="40" t="s">
        <v>73</v>
      </c>
      <c r="P48" s="40"/>
      <c r="Q48" s="40"/>
      <c r="R48" s="40"/>
      <c r="S48" s="40"/>
    </row>
    <row r="49" s="14" customFormat="true" ht="16.5" hidden="false" customHeight="false" outlineLevel="0" collapsed="false">
      <c r="A49" s="35" t="s">
        <v>74</v>
      </c>
      <c r="B49" s="35"/>
      <c r="C49" s="35"/>
      <c r="D49" s="35"/>
      <c r="E49" s="36" t="s">
        <v>29</v>
      </c>
      <c r="F49" s="37" t="n">
        <v>3327</v>
      </c>
      <c r="G49" s="37" t="n">
        <v>3370</v>
      </c>
      <c r="H49" s="37" t="n">
        <v>3345</v>
      </c>
      <c r="I49" s="37" t="n">
        <v>4442</v>
      </c>
      <c r="J49" s="38" t="s">
        <v>29</v>
      </c>
      <c r="K49" s="38" t="n">
        <v>1.29245566576495</v>
      </c>
      <c r="L49" s="38" t="n">
        <v>-0.741839762611276</v>
      </c>
      <c r="M49" s="38" t="n">
        <v>32.7952167414051</v>
      </c>
      <c r="N49" s="39" t="n">
        <f aca="false">(I49*100)/5225.29</f>
        <v>85.0096358288248</v>
      </c>
      <c r="O49" s="40" t="s">
        <v>75</v>
      </c>
      <c r="P49" s="40"/>
      <c r="Q49" s="40"/>
      <c r="R49" s="40"/>
      <c r="S49" s="40"/>
    </row>
    <row r="50" s="14" customFormat="true" ht="16.5" hidden="false" customHeight="false" outlineLevel="0" collapsed="false">
      <c r="A50" s="35" t="s">
        <v>31</v>
      </c>
      <c r="B50" s="35"/>
      <c r="C50" s="35"/>
      <c r="D50" s="35"/>
      <c r="E50" s="36" t="s">
        <v>29</v>
      </c>
      <c r="F50" s="37" t="n">
        <v>33463</v>
      </c>
      <c r="G50" s="37" t="n">
        <v>33564</v>
      </c>
      <c r="H50" s="37" t="n">
        <v>33649</v>
      </c>
      <c r="I50" s="37" t="n">
        <v>31842</v>
      </c>
      <c r="J50" s="38" t="s">
        <v>29</v>
      </c>
      <c r="K50" s="38" t="n">
        <v>0.30182589725966</v>
      </c>
      <c r="L50" s="38" t="n">
        <v>0.253247527112382</v>
      </c>
      <c r="M50" s="38" t="n">
        <v>-5.37014472941246</v>
      </c>
      <c r="N50" s="39" t="n">
        <f aca="false">(I50*100)/5225.29</f>
        <v>609.382445758991</v>
      </c>
      <c r="O50" s="40" t="s">
        <v>32</v>
      </c>
      <c r="P50" s="40"/>
      <c r="Q50" s="40"/>
      <c r="R50" s="40"/>
      <c r="S50" s="40"/>
    </row>
    <row r="51" s="14" customFormat="true" ht="16.5" hidden="false" customHeight="false" outlineLevel="0" collapsed="false">
      <c r="A51" s="35" t="s">
        <v>76</v>
      </c>
      <c r="B51" s="35"/>
      <c r="C51" s="35"/>
      <c r="D51" s="35"/>
      <c r="E51" s="36" t="n">
        <v>35184</v>
      </c>
      <c r="F51" s="37" t="n">
        <v>35392</v>
      </c>
      <c r="G51" s="37" t="n">
        <v>35669</v>
      </c>
      <c r="H51" s="37" t="n">
        <v>35503</v>
      </c>
      <c r="I51" s="37" t="n">
        <v>35349</v>
      </c>
      <c r="J51" s="38" t="n">
        <v>0.591177808094589</v>
      </c>
      <c r="K51" s="38" t="n">
        <v>0.782662748643761</v>
      </c>
      <c r="L51" s="38" t="n">
        <v>-0.465390114665396</v>
      </c>
      <c r="M51" s="38" t="n">
        <v>-0.433766160606146</v>
      </c>
      <c r="N51" s="39" t="n">
        <f aca="false">(I51*100)/5225.29</f>
        <v>676.498337891294</v>
      </c>
      <c r="O51" s="40" t="s">
        <v>77</v>
      </c>
      <c r="P51" s="40"/>
      <c r="Q51" s="40"/>
      <c r="R51" s="40"/>
      <c r="S51" s="40"/>
    </row>
    <row r="52" s="14" customFormat="true" ht="16.5" hidden="false" customHeight="false" outlineLevel="0" collapsed="false">
      <c r="A52" s="35" t="s">
        <v>78</v>
      </c>
      <c r="B52" s="35"/>
      <c r="C52" s="35"/>
      <c r="D52" s="35"/>
      <c r="E52" s="36" t="n">
        <v>35933</v>
      </c>
      <c r="F52" s="37" t="n">
        <v>36301</v>
      </c>
      <c r="G52" s="37" t="n">
        <v>36568</v>
      </c>
      <c r="H52" s="37" t="n">
        <v>36419</v>
      </c>
      <c r="I52" s="37" t="n">
        <v>36181</v>
      </c>
      <c r="J52" s="38" t="n">
        <v>1.02412823866641</v>
      </c>
      <c r="K52" s="38" t="n">
        <v>0.735516927908322</v>
      </c>
      <c r="L52" s="38" t="n">
        <v>-0.407460074381973</v>
      </c>
      <c r="M52" s="38" t="n">
        <v>-0.653505038578764</v>
      </c>
      <c r="N52" s="39" t="n">
        <f aca="false">(I52*100)/5225.29</f>
        <v>692.42089912713</v>
      </c>
      <c r="O52" s="40" t="s">
        <v>79</v>
      </c>
      <c r="P52" s="40"/>
      <c r="Q52" s="40"/>
      <c r="R52" s="40"/>
      <c r="S52" s="40"/>
    </row>
    <row r="53" s="14" customFormat="true" ht="16.5" hidden="false" customHeight="false" outlineLevel="0" collapsed="false">
      <c r="A53" s="42" t="s">
        <v>80</v>
      </c>
      <c r="B53" s="42"/>
      <c r="C53" s="42"/>
      <c r="D53" s="42"/>
      <c r="E53" s="43" t="n">
        <v>24099</v>
      </c>
      <c r="F53" s="44" t="n">
        <v>24352</v>
      </c>
      <c r="G53" s="44" t="n">
        <v>24597</v>
      </c>
      <c r="H53" s="44" t="n">
        <v>24594</v>
      </c>
      <c r="I53" s="44" t="n">
        <v>24577</v>
      </c>
      <c r="J53" s="45" t="n">
        <v>1.04983609278393</v>
      </c>
      <c r="K53" s="45" t="n">
        <v>1.00607752956636</v>
      </c>
      <c r="L53" s="45" t="n">
        <v>-0.0121966093426028</v>
      </c>
      <c r="M53" s="45" t="n">
        <v>-0.0691225502154997</v>
      </c>
      <c r="N53" s="46" t="n">
        <f aca="false">(I53*100)/5225.29</f>
        <v>470.347100352325</v>
      </c>
      <c r="O53" s="47" t="s">
        <v>81</v>
      </c>
      <c r="P53" s="48"/>
      <c r="Q53" s="40"/>
      <c r="R53" s="40"/>
      <c r="S53" s="40"/>
    </row>
    <row r="54" customFormat="false" ht="21" hidden="false" customHeight="false" outlineLevel="0" collapsed="false">
      <c r="A54" s="49" t="s">
        <v>82</v>
      </c>
      <c r="B54" s="50"/>
      <c r="I54" s="51" t="s">
        <v>83</v>
      </c>
      <c r="J54" s="51"/>
      <c r="K54" s="52"/>
      <c r="P54" s="7"/>
      <c r="Q54" s="7"/>
      <c r="R54" s="7"/>
      <c r="S54" s="7"/>
    </row>
    <row r="55" customFormat="false" ht="21" hidden="false" customHeight="false" outlineLevel="0" collapsed="false">
      <c r="A55" s="53" t="s">
        <v>84</v>
      </c>
      <c r="B55" s="54"/>
      <c r="C55" s="55"/>
      <c r="D55" s="55"/>
      <c r="E55" s="55"/>
      <c r="I55" s="56"/>
      <c r="J55" s="57" t="s">
        <v>85</v>
      </c>
      <c r="K55" s="57"/>
      <c r="P55" s="7"/>
      <c r="Q55" s="7"/>
      <c r="R55" s="7"/>
      <c r="S55" s="7"/>
    </row>
    <row r="56" customFormat="false" ht="21" hidden="false" customHeight="false" outlineLevel="0" collapsed="false">
      <c r="P56" s="7"/>
      <c r="Q56" s="7"/>
      <c r="R56" s="7"/>
      <c r="S56" s="7"/>
    </row>
    <row r="57" customFormat="false" ht="21" hidden="false" customHeight="false" outlineLevel="0" collapsed="false">
      <c r="P57" s="7"/>
      <c r="Q57" s="7"/>
      <c r="R57" s="7"/>
      <c r="S57" s="7"/>
    </row>
    <row r="58" customFormat="false" ht="21" hidden="false" customHeight="false" outlineLevel="0" collapsed="false">
      <c r="P58" s="7"/>
      <c r="Q58" s="7"/>
      <c r="R58" s="7"/>
      <c r="S58" s="7"/>
    </row>
  </sheetData>
  <mergeCells count="49">
    <mergeCell ref="A4:D8"/>
    <mergeCell ref="E4:I4"/>
    <mergeCell ref="J4:M4"/>
    <mergeCell ref="O4:O8"/>
    <mergeCell ref="E5:I5"/>
    <mergeCell ref="J5:M5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32:D36"/>
    <mergeCell ref="E32:I32"/>
    <mergeCell ref="J32:M32"/>
    <mergeCell ref="O32:O36"/>
    <mergeCell ref="E33:I33"/>
    <mergeCell ref="J33:M33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7:25:53Z</dcterms:created>
  <dc:creator>nso</dc:creator>
  <dc:description/>
  <dc:language>en-US</dc:language>
  <cp:lastModifiedBy>nso</cp:lastModifiedBy>
  <dcterms:modified xsi:type="dcterms:W3CDTF">2005-12-06T20:32:22Z</dcterms:modified>
  <cp:revision>0</cp:revision>
  <dc:subject/>
  <dc:title/>
</cp:coreProperties>
</file>