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NEW FAMILY PLANNING ACCEPTORS BY CONTRACEPTIVE METHODS AND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   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จันทบุรี</t>
    </r>
  </si>
  <si>
    <t xml:space="preserve">Source:  Chantha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8" customFormat="true" ht="26.1" hidden="false" customHeight="true" outlineLevel="0" collapsed="false">
      <c r="A8" s="23" t="s">
        <v>26</v>
      </c>
      <c r="B8" s="23"/>
      <c r="C8" s="23"/>
      <c r="D8" s="23"/>
      <c r="E8" s="24" t="n">
        <f aca="false">SUM(E9:E18)</f>
        <v>13879</v>
      </c>
      <c r="F8" s="25" t="n">
        <f aca="false">SUM(F9:F18)</f>
        <v>97</v>
      </c>
      <c r="G8" s="25" t="n">
        <f aca="false">SUM(G9:G18)</f>
        <v>3622</v>
      </c>
      <c r="H8" s="25" t="n">
        <f aca="false">SUM(H9:H18)</f>
        <v>1832</v>
      </c>
      <c r="I8" s="25" t="n">
        <f aca="false">SUM(I9:I18)</f>
        <v>108</v>
      </c>
      <c r="J8" s="25" t="n">
        <f aca="false">SUM(J9:J18)</f>
        <v>7372</v>
      </c>
      <c r="K8" s="25" t="n">
        <f aca="false">SUM(K9:K18)</f>
        <v>227</v>
      </c>
      <c r="L8" s="25" t="n">
        <f aca="false">SUM(L9:L18)</f>
        <v>618</v>
      </c>
      <c r="M8" s="25" t="s">
        <v>27</v>
      </c>
      <c r="N8" s="26" t="s">
        <v>17</v>
      </c>
      <c r="O8" s="27"/>
    </row>
    <row r="9" s="28" customFormat="true" ht="26.1" hidden="false" customHeight="true" outlineLevel="0" collapsed="false">
      <c r="A9" s="26"/>
      <c r="B9" s="29" t="s">
        <v>28</v>
      </c>
      <c r="C9" s="26"/>
      <c r="D9" s="26"/>
      <c r="E9" s="24" t="n">
        <f aca="false">SUM(F9:M9)</f>
        <v>3394</v>
      </c>
      <c r="F9" s="25" t="n">
        <v>14</v>
      </c>
      <c r="G9" s="30" t="n">
        <v>516</v>
      </c>
      <c r="H9" s="31" t="n">
        <v>946</v>
      </c>
      <c r="I9" s="25" t="n">
        <v>15</v>
      </c>
      <c r="J9" s="31" t="n">
        <v>1834</v>
      </c>
      <c r="K9" s="25" t="n">
        <v>69</v>
      </c>
      <c r="L9" s="25" t="s">
        <v>27</v>
      </c>
      <c r="M9" s="25" t="s">
        <v>27</v>
      </c>
      <c r="N9" s="32" t="s">
        <v>29</v>
      </c>
      <c r="O9" s="27"/>
    </row>
    <row r="10" s="33" customFormat="true" ht="26.1" hidden="false" customHeight="true" outlineLevel="0" collapsed="false">
      <c r="B10" s="29" t="s">
        <v>30</v>
      </c>
      <c r="E10" s="24" t="n">
        <f aca="false">SUM(F10:M10)</f>
        <v>1454</v>
      </c>
      <c r="F10" s="34" t="n">
        <v>1</v>
      </c>
      <c r="G10" s="35" t="n">
        <v>442</v>
      </c>
      <c r="H10" s="36" t="n">
        <v>68</v>
      </c>
      <c r="I10" s="25" t="s">
        <v>27</v>
      </c>
      <c r="J10" s="36" t="n">
        <v>782</v>
      </c>
      <c r="K10" s="25" t="s">
        <v>27</v>
      </c>
      <c r="L10" s="31" t="n">
        <v>161</v>
      </c>
      <c r="M10" s="25" t="s">
        <v>27</v>
      </c>
      <c r="N10" s="32" t="s">
        <v>31</v>
      </c>
      <c r="O10" s="11"/>
    </row>
    <row r="11" s="33" customFormat="true" ht="26.1" hidden="false" customHeight="true" outlineLevel="0" collapsed="false">
      <c r="B11" s="29" t="s">
        <v>32</v>
      </c>
      <c r="E11" s="24" t="n">
        <f aca="false">SUM(F11:M11)</f>
        <v>1476</v>
      </c>
      <c r="F11" s="34" t="n">
        <v>4</v>
      </c>
      <c r="G11" s="35" t="n">
        <v>457</v>
      </c>
      <c r="H11" s="36" t="n">
        <v>145</v>
      </c>
      <c r="I11" s="34" t="n">
        <v>1</v>
      </c>
      <c r="J11" s="36" t="n">
        <v>786</v>
      </c>
      <c r="K11" s="34" t="n">
        <v>13</v>
      </c>
      <c r="L11" s="31" t="n">
        <v>70</v>
      </c>
      <c r="M11" s="25" t="s">
        <v>27</v>
      </c>
      <c r="N11" s="32" t="s">
        <v>33</v>
      </c>
    </row>
    <row r="12" s="33" customFormat="true" ht="26.1" hidden="false" customHeight="true" outlineLevel="0" collapsed="false">
      <c r="B12" s="29" t="s">
        <v>34</v>
      </c>
      <c r="E12" s="24" t="n">
        <v>2479</v>
      </c>
      <c r="F12" s="25" t="n">
        <v>68</v>
      </c>
      <c r="G12" s="35" t="n">
        <v>726</v>
      </c>
      <c r="H12" s="36" t="n">
        <v>456</v>
      </c>
      <c r="I12" s="34" t="n">
        <v>91</v>
      </c>
      <c r="J12" s="36" t="n">
        <v>896</v>
      </c>
      <c r="K12" s="34" t="n">
        <v>137</v>
      </c>
      <c r="L12" s="31" t="n">
        <v>102</v>
      </c>
      <c r="M12" s="25" t="s">
        <v>27</v>
      </c>
      <c r="N12" s="32" t="s">
        <v>35</v>
      </c>
    </row>
    <row r="13" s="33" customFormat="true" ht="26.1" hidden="false" customHeight="true" outlineLevel="0" collapsed="false">
      <c r="B13" s="29" t="s">
        <v>36</v>
      </c>
      <c r="E13" s="24" t="n">
        <f aca="false">SUM(F13:M13)</f>
        <v>835</v>
      </c>
      <c r="F13" s="25" t="s">
        <v>27</v>
      </c>
      <c r="G13" s="35" t="n">
        <v>184</v>
      </c>
      <c r="H13" s="36" t="n">
        <v>12</v>
      </c>
      <c r="I13" s="25" t="s">
        <v>27</v>
      </c>
      <c r="J13" s="36" t="n">
        <v>465</v>
      </c>
      <c r="K13" s="25" t="s">
        <v>27</v>
      </c>
      <c r="L13" s="31" t="n">
        <v>174</v>
      </c>
      <c r="M13" s="25" t="s">
        <v>27</v>
      </c>
      <c r="N13" s="32" t="s">
        <v>37</v>
      </c>
    </row>
    <row r="14" s="33" customFormat="true" ht="26.1" hidden="false" customHeight="true" outlineLevel="0" collapsed="false">
      <c r="B14" s="29" t="s">
        <v>38</v>
      </c>
      <c r="E14" s="24" t="n">
        <f aca="false">SUM(F14:M14)</f>
        <v>384</v>
      </c>
      <c r="F14" s="25" t="s">
        <v>27</v>
      </c>
      <c r="G14" s="35" t="n">
        <v>244</v>
      </c>
      <c r="H14" s="36" t="n">
        <v>21</v>
      </c>
      <c r="I14" s="34" t="n">
        <v>1</v>
      </c>
      <c r="J14" s="36" t="n">
        <v>117</v>
      </c>
      <c r="K14" s="25" t="s">
        <v>27</v>
      </c>
      <c r="L14" s="31" t="n">
        <v>1</v>
      </c>
      <c r="M14" s="25" t="s">
        <v>27</v>
      </c>
      <c r="N14" s="32" t="s">
        <v>39</v>
      </c>
    </row>
    <row r="15" s="33" customFormat="true" ht="26.1" hidden="false" customHeight="true" outlineLevel="0" collapsed="false">
      <c r="B15" s="29" t="s">
        <v>40</v>
      </c>
      <c r="E15" s="24" t="n">
        <f aca="false">SUM(F15:M15)</f>
        <v>1777</v>
      </c>
      <c r="F15" s="25" t="s">
        <v>27</v>
      </c>
      <c r="G15" s="35" t="n">
        <v>524</v>
      </c>
      <c r="H15" s="36" t="n">
        <v>96</v>
      </c>
      <c r="I15" s="25" t="s">
        <v>27</v>
      </c>
      <c r="J15" s="36" t="n">
        <v>1050</v>
      </c>
      <c r="K15" s="25" t="n">
        <v>4</v>
      </c>
      <c r="L15" s="31" t="n">
        <v>103</v>
      </c>
      <c r="M15" s="25" t="s">
        <v>27</v>
      </c>
      <c r="N15" s="32" t="s">
        <v>41</v>
      </c>
    </row>
    <row r="16" s="33" customFormat="true" ht="26.1" hidden="false" customHeight="true" outlineLevel="0" collapsed="false">
      <c r="B16" s="29" t="s">
        <v>42</v>
      </c>
      <c r="E16" s="24" t="n">
        <f aca="false">SUM(F16:M16)</f>
        <v>1163</v>
      </c>
      <c r="F16" s="25" t="s">
        <v>27</v>
      </c>
      <c r="G16" s="35" t="n">
        <v>250</v>
      </c>
      <c r="H16" s="36" t="n">
        <v>25</v>
      </c>
      <c r="I16" s="25" t="s">
        <v>27</v>
      </c>
      <c r="J16" s="36" t="n">
        <v>878</v>
      </c>
      <c r="K16" s="25" t="n">
        <v>4</v>
      </c>
      <c r="L16" s="31" t="n">
        <v>6</v>
      </c>
      <c r="M16" s="25" t="s">
        <v>27</v>
      </c>
      <c r="N16" s="32" t="s">
        <v>43</v>
      </c>
    </row>
    <row r="17" s="33" customFormat="true" ht="26.1" hidden="false" customHeight="true" outlineLevel="0" collapsed="false">
      <c r="B17" s="29" t="s">
        <v>44</v>
      </c>
      <c r="E17" s="24" t="n">
        <f aca="false">SUM(F17:M17)</f>
        <v>501</v>
      </c>
      <c r="F17" s="25" t="n">
        <v>10</v>
      </c>
      <c r="G17" s="35" t="n">
        <v>157</v>
      </c>
      <c r="H17" s="36" t="n">
        <v>30</v>
      </c>
      <c r="I17" s="25" t="s">
        <v>27</v>
      </c>
      <c r="J17" s="36" t="n">
        <v>304</v>
      </c>
      <c r="K17" s="25" t="s">
        <v>27</v>
      </c>
      <c r="L17" s="25" t="s">
        <v>27</v>
      </c>
      <c r="M17" s="25" t="s">
        <v>27</v>
      </c>
      <c r="N17" s="32" t="s">
        <v>45</v>
      </c>
    </row>
    <row r="18" s="33" customFormat="true" ht="26.1" hidden="false" customHeight="true" outlineLevel="0" collapsed="false">
      <c r="B18" s="29" t="s">
        <v>46</v>
      </c>
      <c r="E18" s="24" t="n">
        <f aca="false">SUM(F18:M18)</f>
        <v>416</v>
      </c>
      <c r="F18" s="25" t="s">
        <v>27</v>
      </c>
      <c r="G18" s="35" t="n">
        <v>122</v>
      </c>
      <c r="H18" s="36" t="n">
        <v>33</v>
      </c>
      <c r="I18" s="25" t="s">
        <v>27</v>
      </c>
      <c r="J18" s="36" t="n">
        <v>260</v>
      </c>
      <c r="K18" s="25" t="s">
        <v>27</v>
      </c>
      <c r="L18" s="31" t="n">
        <v>1</v>
      </c>
      <c r="M18" s="25" t="s">
        <v>27</v>
      </c>
      <c r="N18" s="32" t="s">
        <v>47</v>
      </c>
    </row>
    <row r="19" s="33" customFormat="true" ht="10.5" hidden="false" customHeight="true" outlineLevel="0" collapsed="false">
      <c r="A19" s="20"/>
      <c r="B19" s="20"/>
      <c r="C19" s="20"/>
      <c r="D19" s="20"/>
      <c r="E19" s="37"/>
      <c r="F19" s="38"/>
      <c r="G19" s="39"/>
      <c r="H19" s="20"/>
      <c r="I19" s="38"/>
      <c r="J19" s="20"/>
      <c r="K19" s="38"/>
      <c r="L19" s="20"/>
      <c r="M19" s="38"/>
      <c r="N19" s="37"/>
      <c r="O19" s="11"/>
      <c r="P19" s="11"/>
      <c r="Q19" s="11"/>
    </row>
    <row r="20" s="33" customFormat="true" ht="3" hidden="false" customHeight="true" outlineLevel="0" collapsed="false">
      <c r="N20" s="11"/>
      <c r="O20" s="11"/>
      <c r="P20" s="11"/>
      <c r="Q20" s="11"/>
    </row>
    <row r="21" s="33" customFormat="true" ht="20.25" hidden="false" customHeight="true" outlineLevel="0" collapsed="false">
      <c r="B21" s="40" t="s">
        <v>48</v>
      </c>
    </row>
    <row r="22" s="33" customFormat="true" ht="19.5" hidden="false" customHeight="true" outlineLevel="0" collapsed="false">
      <c r="B22" s="33" t="s">
        <v>49</v>
      </c>
    </row>
    <row r="23" s="33" customFormat="true" ht="18" hidden="false" customHeight="false" outlineLevel="0" collapsed="false">
      <c r="O23" s="11"/>
    </row>
    <row r="24" s="33" customFormat="true" ht="18" hidden="false" customHeight="false" outlineLevel="0" collapsed="false">
      <c r="O24" s="11"/>
    </row>
    <row r="25" s="33" customFormat="true" ht="18" hidden="false" customHeight="false" outlineLevel="0" collapsed="false">
      <c r="O25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8:34:35Z</dcterms:created>
  <dc:creator>NSO</dc:creator>
  <dc:description/>
  <dc:language>en-US</dc:language>
  <cp:lastModifiedBy>NSO</cp:lastModifiedBy>
  <dcterms:modified xsi:type="dcterms:W3CDTF">2006-11-06T08:34:43Z</dcterms:modified>
  <cp:revision>0</cp:revision>
  <dc:subject/>
  <dc:title/>
</cp:coreProperties>
</file>