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es</t>
  </si>
  <si>
    <t xml:space="preserve">ประจำทาง</t>
  </si>
  <si>
    <t xml:space="preserve">Fixed route buses</t>
  </si>
  <si>
    <t xml:space="preserve">ไม่ประจำทาง</t>
  </si>
  <si>
    <t xml:space="preserve">Non-fixed route buses</t>
  </si>
  <si>
    <t xml:space="preserve">ส่วนบุคคล</t>
  </si>
  <si>
    <t xml:space="preserve">Private buses</t>
  </si>
  <si>
    <t xml:space="preserve">รถบรรทุก</t>
  </si>
  <si>
    <t xml:space="preserve"> Trucks</t>
  </si>
  <si>
    <t xml:space="preserve">Non-fixed route trucks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-trailers</t>
  </si>
  <si>
    <t xml:space="preserve">อื่น ๆ</t>
  </si>
  <si>
    <t xml:space="preserve">Other</t>
  </si>
  <si>
    <t xml:space="preserve">Private trucks</t>
  </si>
  <si>
    <t xml:space="preserve">Truck trators</t>
  </si>
  <si>
    <t xml:space="preserve">รถขนาดเล็ก</t>
  </si>
  <si>
    <t xml:space="preserve"> Small rural bus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 Chanthaburi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SUM(F8,F9,F10,F13,F14,F15,F16,F17,F18,F19,F21,F22,F23,F24,F25,F26,F27,F28)</f>
        <v>5775</v>
      </c>
      <c r="G6" s="16" t="n">
        <f aca="false">SUM(G8,G9,G10,G13,G14,G15,G16,G17,G18,G19,G21,G22,G23,G24,G25,G26,G27,G28)</f>
        <v>5838</v>
      </c>
      <c r="H6" s="16" t="n">
        <f aca="false">SUM(H8,H9,H10,H13,H14,H15,H16,H17,H18,H19,H21,H22,H23,H24,H25,H26,H27,H28)</f>
        <v>5837</v>
      </c>
      <c r="I6" s="17" t="n">
        <f aca="false">SUM(I8,I9,I10,I13,I14,I15,I16,I17,I18,I19,I21,I22,I23,I24,I25,I26,I27,I28)</f>
        <v>5093</v>
      </c>
      <c r="J6" s="18" t="n">
        <f aca="false">SUM(J8,J9,J10,J13,J14,J15,J16,J17,J18,J19,J21,J22,J23,J24,J25,J26,J27,J28)</f>
        <v>5059</v>
      </c>
      <c r="K6" s="19" t="s">
        <v>17</v>
      </c>
      <c r="L6" s="19"/>
      <c r="M6" s="19"/>
      <c r="N6" s="8"/>
      <c r="O6" s="8"/>
      <c r="P6" s="8"/>
    </row>
    <row r="7" s="20" customFormat="true" ht="14.25" hidden="false" customHeight="true" outlineLevel="0" collapsed="false">
      <c r="A7" s="20" t="s">
        <v>18</v>
      </c>
      <c r="E7" s="21"/>
      <c r="F7" s="22"/>
      <c r="G7" s="23"/>
      <c r="H7" s="24"/>
      <c r="I7" s="23"/>
      <c r="J7" s="25"/>
      <c r="K7" s="26" t="s">
        <v>19</v>
      </c>
      <c r="M7" s="27"/>
      <c r="N7" s="27"/>
      <c r="O7" s="27"/>
      <c r="P7" s="27"/>
    </row>
    <row r="8" s="28" customFormat="true" ht="15.75" hidden="false" customHeight="true" outlineLevel="0" collapsed="false">
      <c r="A8" s="20"/>
      <c r="B8" s="20" t="s">
        <v>20</v>
      </c>
      <c r="C8" s="20"/>
      <c r="D8" s="20"/>
      <c r="E8" s="21"/>
      <c r="F8" s="22" t="n">
        <v>331</v>
      </c>
      <c r="G8" s="23" t="n">
        <v>318</v>
      </c>
      <c r="H8" s="24" t="n">
        <v>309</v>
      </c>
      <c r="I8" s="23" t="n">
        <v>278</v>
      </c>
      <c r="J8" s="25" t="n">
        <v>256</v>
      </c>
      <c r="K8" s="26"/>
      <c r="L8" s="28" t="s">
        <v>21</v>
      </c>
      <c r="M8" s="27"/>
      <c r="N8" s="27"/>
      <c r="O8" s="27"/>
      <c r="P8" s="27"/>
    </row>
    <row r="9" s="28" customFormat="true" ht="15.75" hidden="false" customHeight="true" outlineLevel="0" collapsed="false">
      <c r="B9" s="20" t="s">
        <v>22</v>
      </c>
      <c r="E9" s="21"/>
      <c r="F9" s="22" t="n">
        <v>947</v>
      </c>
      <c r="G9" s="23" t="n">
        <v>901</v>
      </c>
      <c r="H9" s="24" t="n">
        <v>888</v>
      </c>
      <c r="I9" s="23" t="n">
        <v>685</v>
      </c>
      <c r="J9" s="25" t="n">
        <v>518</v>
      </c>
      <c r="K9" s="26"/>
      <c r="L9" s="28" t="s">
        <v>23</v>
      </c>
      <c r="M9" s="27"/>
      <c r="N9" s="27"/>
      <c r="O9" s="27"/>
      <c r="P9" s="27"/>
    </row>
    <row r="10" s="28" customFormat="true" ht="15.75" hidden="false" customHeight="true" outlineLevel="0" collapsed="false">
      <c r="B10" s="20" t="s">
        <v>24</v>
      </c>
      <c r="E10" s="21"/>
      <c r="F10" s="22" t="n">
        <v>44</v>
      </c>
      <c r="G10" s="23" t="n">
        <v>49</v>
      </c>
      <c r="H10" s="24" t="n">
        <v>51</v>
      </c>
      <c r="I10" s="23" t="n">
        <v>50</v>
      </c>
      <c r="J10" s="25" t="n">
        <v>47</v>
      </c>
      <c r="K10" s="26"/>
      <c r="L10" s="28" t="s">
        <v>25</v>
      </c>
      <c r="M10" s="27"/>
      <c r="N10" s="27"/>
      <c r="O10" s="27"/>
      <c r="P10" s="27"/>
    </row>
    <row r="11" s="28" customFormat="true" ht="15.75" hidden="false" customHeight="true" outlineLevel="0" collapsed="false">
      <c r="A11" s="20" t="s">
        <v>26</v>
      </c>
      <c r="E11" s="21"/>
      <c r="F11" s="22"/>
      <c r="G11" s="23"/>
      <c r="H11" s="24"/>
      <c r="I11" s="23"/>
      <c r="J11" s="25"/>
      <c r="K11" s="26" t="s">
        <v>27</v>
      </c>
      <c r="M11" s="27"/>
      <c r="N11" s="27"/>
      <c r="O11" s="27"/>
      <c r="P11" s="27"/>
    </row>
    <row r="12" s="28" customFormat="true" ht="15.75" hidden="false" customHeight="true" outlineLevel="0" collapsed="false">
      <c r="B12" s="20" t="s">
        <v>22</v>
      </c>
      <c r="E12" s="21"/>
      <c r="F12" s="22"/>
      <c r="G12" s="23"/>
      <c r="H12" s="24"/>
      <c r="I12" s="23"/>
      <c r="J12" s="25"/>
      <c r="K12" s="26"/>
      <c r="L12" s="28" t="s">
        <v>28</v>
      </c>
      <c r="M12" s="27"/>
      <c r="N12" s="27"/>
      <c r="O12" s="27"/>
      <c r="P12" s="27"/>
    </row>
    <row r="13" s="28" customFormat="true" ht="16.5" hidden="false" customHeight="true" outlineLevel="0" collapsed="false">
      <c r="C13" s="28" t="s">
        <v>29</v>
      </c>
      <c r="F13" s="22" t="n">
        <v>40</v>
      </c>
      <c r="G13" s="23" t="n">
        <v>42</v>
      </c>
      <c r="H13" s="24" t="n">
        <v>41</v>
      </c>
      <c r="I13" s="23" t="n">
        <v>38</v>
      </c>
      <c r="J13" s="25" t="n">
        <v>34</v>
      </c>
      <c r="K13" s="26"/>
      <c r="M13" s="29" t="s">
        <v>30</v>
      </c>
      <c r="O13" s="27"/>
      <c r="P13" s="27"/>
    </row>
    <row r="14" s="28" customFormat="true" ht="15.75" hidden="false" customHeight="true" outlineLevel="0" collapsed="false">
      <c r="C14" s="28" t="s">
        <v>31</v>
      </c>
      <c r="F14" s="22" t="n">
        <v>19</v>
      </c>
      <c r="G14" s="23" t="n">
        <v>18</v>
      </c>
      <c r="H14" s="24" t="n">
        <v>13</v>
      </c>
      <c r="I14" s="23" t="n">
        <v>8</v>
      </c>
      <c r="J14" s="25" t="n">
        <v>8</v>
      </c>
      <c r="K14" s="26"/>
      <c r="M14" s="27" t="s">
        <v>32</v>
      </c>
      <c r="O14" s="27"/>
      <c r="P14" s="27"/>
    </row>
    <row r="15" s="28" customFormat="true" ht="15.75" hidden="false" customHeight="true" outlineLevel="0" collapsed="false">
      <c r="C15" s="28" t="s">
        <v>33</v>
      </c>
      <c r="F15" s="22" t="n">
        <v>2</v>
      </c>
      <c r="G15" s="23" t="n">
        <v>1</v>
      </c>
      <c r="H15" s="24" t="n">
        <v>1</v>
      </c>
      <c r="I15" s="23" t="n">
        <v>1</v>
      </c>
      <c r="J15" s="25" t="n">
        <v>1</v>
      </c>
      <c r="K15" s="26"/>
      <c r="M15" s="27" t="s">
        <v>34</v>
      </c>
      <c r="O15" s="27"/>
      <c r="P15" s="27"/>
    </row>
    <row r="16" s="28" customFormat="true" ht="15.75" hidden="false" customHeight="true" outlineLevel="0" collapsed="false">
      <c r="C16" s="20" t="s">
        <v>35</v>
      </c>
      <c r="F16" s="22" t="n">
        <v>53</v>
      </c>
      <c r="G16" s="23" t="n">
        <v>49</v>
      </c>
      <c r="H16" s="24" t="n">
        <v>37</v>
      </c>
      <c r="I16" s="23" t="n">
        <v>28</v>
      </c>
      <c r="J16" s="25" t="n">
        <v>29</v>
      </c>
      <c r="K16" s="26"/>
      <c r="M16" s="27" t="s">
        <v>36</v>
      </c>
      <c r="O16" s="27"/>
      <c r="P16" s="27"/>
    </row>
    <row r="17" s="28" customFormat="true" ht="15.75" hidden="false" customHeight="true" outlineLevel="0" collapsed="false">
      <c r="C17" s="20" t="s">
        <v>37</v>
      </c>
      <c r="F17" s="22" t="n">
        <v>4</v>
      </c>
      <c r="G17" s="23" t="n">
        <v>4</v>
      </c>
      <c r="H17" s="24" t="n">
        <v>3</v>
      </c>
      <c r="I17" s="23" t="n">
        <v>1</v>
      </c>
      <c r="J17" s="25" t="n">
        <v>1</v>
      </c>
      <c r="K17" s="26"/>
      <c r="M17" s="27" t="s">
        <v>38</v>
      </c>
      <c r="O17" s="27"/>
      <c r="P17" s="27"/>
    </row>
    <row r="18" s="28" customFormat="true" ht="15.75" hidden="false" customHeight="true" outlineLevel="0" collapsed="false">
      <c r="C18" s="20" t="s">
        <v>39</v>
      </c>
      <c r="F18" s="22" t="n">
        <v>53</v>
      </c>
      <c r="G18" s="23" t="n">
        <v>50</v>
      </c>
      <c r="H18" s="24" t="n">
        <v>40</v>
      </c>
      <c r="I18" s="23" t="n">
        <v>29</v>
      </c>
      <c r="J18" s="25" t="n">
        <v>25</v>
      </c>
      <c r="K18" s="26"/>
      <c r="M18" s="27" t="s">
        <v>40</v>
      </c>
      <c r="O18" s="27"/>
      <c r="P18" s="27"/>
    </row>
    <row r="19" s="28" customFormat="true" ht="15.75" hidden="false" customHeight="true" outlineLevel="0" collapsed="false">
      <c r="C19" s="20" t="s">
        <v>41</v>
      </c>
      <c r="F19" s="22" t="n">
        <v>9</v>
      </c>
      <c r="G19" s="23" t="n">
        <v>10</v>
      </c>
      <c r="H19" s="24" t="n">
        <v>8</v>
      </c>
      <c r="I19" s="23" t="n">
        <v>10</v>
      </c>
      <c r="J19" s="25" t="n">
        <v>8</v>
      </c>
      <c r="K19" s="26"/>
      <c r="M19" s="27" t="s">
        <v>42</v>
      </c>
      <c r="O19" s="27"/>
      <c r="P19" s="27"/>
    </row>
    <row r="20" s="28" customFormat="true" ht="15.75" hidden="false" customHeight="true" outlineLevel="0" collapsed="false">
      <c r="B20" s="20" t="s">
        <v>24</v>
      </c>
      <c r="F20" s="22"/>
      <c r="G20" s="23"/>
      <c r="H20" s="24"/>
      <c r="I20" s="23"/>
      <c r="J20" s="25"/>
      <c r="K20" s="26"/>
      <c r="L20" s="28" t="s">
        <v>43</v>
      </c>
      <c r="N20" s="27"/>
      <c r="O20" s="27"/>
      <c r="P20" s="27"/>
    </row>
    <row r="21" s="28" customFormat="true" ht="15.75" hidden="false" customHeight="true" outlineLevel="0" collapsed="false">
      <c r="C21" s="28" t="s">
        <v>29</v>
      </c>
      <c r="F21" s="22" t="n">
        <v>1130</v>
      </c>
      <c r="G21" s="23" t="n">
        <v>1113</v>
      </c>
      <c r="H21" s="24" t="n">
        <v>1091</v>
      </c>
      <c r="I21" s="23" t="n">
        <v>985</v>
      </c>
      <c r="J21" s="25" t="n">
        <v>1017</v>
      </c>
      <c r="K21" s="26"/>
      <c r="M21" s="29" t="s">
        <v>30</v>
      </c>
      <c r="O21" s="27"/>
      <c r="P21" s="27"/>
    </row>
    <row r="22" s="28" customFormat="true" ht="15.75" hidden="false" customHeight="true" outlineLevel="0" collapsed="false">
      <c r="C22" s="28" t="s">
        <v>31</v>
      </c>
      <c r="F22" s="22" t="n">
        <v>2012</v>
      </c>
      <c r="G22" s="23" t="n">
        <v>2067</v>
      </c>
      <c r="H22" s="24" t="n">
        <v>2056</v>
      </c>
      <c r="I22" s="23" t="n">
        <v>1797</v>
      </c>
      <c r="J22" s="25" t="n">
        <v>1872</v>
      </c>
      <c r="K22" s="26"/>
      <c r="M22" s="27" t="s">
        <v>32</v>
      </c>
      <c r="O22" s="27"/>
      <c r="P22" s="27"/>
    </row>
    <row r="23" s="28" customFormat="true" ht="15.75" hidden="false" customHeight="true" outlineLevel="0" collapsed="false">
      <c r="C23" s="28" t="s">
        <v>33</v>
      </c>
      <c r="F23" s="22" t="n">
        <v>211</v>
      </c>
      <c r="G23" s="23" t="n">
        <v>239</v>
      </c>
      <c r="H23" s="24" t="n">
        <v>282</v>
      </c>
      <c r="I23" s="23" t="n">
        <v>216</v>
      </c>
      <c r="J23" s="25" t="n">
        <v>245</v>
      </c>
      <c r="K23" s="26"/>
      <c r="M23" s="27" t="s">
        <v>34</v>
      </c>
      <c r="O23" s="27"/>
      <c r="P23" s="27"/>
    </row>
    <row r="24" s="28" customFormat="true" ht="15.75" hidden="false" customHeight="true" outlineLevel="0" collapsed="false">
      <c r="C24" s="20" t="s">
        <v>35</v>
      </c>
      <c r="F24" s="22" t="n">
        <v>90</v>
      </c>
      <c r="G24" s="23" t="n">
        <v>98</v>
      </c>
      <c r="H24" s="24" t="n">
        <v>82</v>
      </c>
      <c r="I24" s="23" t="n">
        <v>103</v>
      </c>
      <c r="J24" s="25" t="n">
        <v>96</v>
      </c>
      <c r="K24" s="26"/>
      <c r="M24" s="27" t="s">
        <v>44</v>
      </c>
      <c r="O24" s="27"/>
      <c r="P24" s="27"/>
    </row>
    <row r="25" s="28" customFormat="true" ht="15.75" hidden="false" customHeight="true" outlineLevel="0" collapsed="false">
      <c r="C25" s="20" t="s">
        <v>37</v>
      </c>
      <c r="F25" s="22" t="n">
        <v>125</v>
      </c>
      <c r="G25" s="23" t="n">
        <v>128</v>
      </c>
      <c r="H25" s="24" t="n">
        <v>130</v>
      </c>
      <c r="I25" s="23" t="n">
        <v>147</v>
      </c>
      <c r="J25" s="25" t="n">
        <v>153</v>
      </c>
      <c r="K25" s="26"/>
      <c r="M25" s="27" t="s">
        <v>38</v>
      </c>
      <c r="O25" s="27"/>
      <c r="P25" s="27"/>
    </row>
    <row r="26" s="28" customFormat="true" ht="16.5" hidden="false" customHeight="true" outlineLevel="0" collapsed="false">
      <c r="C26" s="20" t="s">
        <v>39</v>
      </c>
      <c r="F26" s="22" t="n">
        <v>91</v>
      </c>
      <c r="G26" s="23" t="n">
        <v>96</v>
      </c>
      <c r="H26" s="24" t="n">
        <v>117</v>
      </c>
      <c r="I26" s="23" t="n">
        <v>89</v>
      </c>
      <c r="J26" s="25" t="n">
        <v>86</v>
      </c>
      <c r="K26" s="26"/>
      <c r="M26" s="27" t="s">
        <v>40</v>
      </c>
      <c r="O26" s="27"/>
      <c r="P26" s="27"/>
    </row>
    <row r="27" s="28" customFormat="true" ht="15.75" hidden="false" customHeight="true" outlineLevel="0" collapsed="false">
      <c r="C27" s="20" t="s">
        <v>41</v>
      </c>
      <c r="F27" s="22" t="n">
        <v>427</v>
      </c>
      <c r="G27" s="23" t="n">
        <v>465</v>
      </c>
      <c r="H27" s="24" t="n">
        <v>499</v>
      </c>
      <c r="I27" s="23" t="n">
        <v>458</v>
      </c>
      <c r="J27" s="25" t="n">
        <v>500</v>
      </c>
      <c r="K27" s="26"/>
      <c r="M27" s="27" t="s">
        <v>42</v>
      </c>
      <c r="O27" s="27"/>
      <c r="P27" s="27"/>
    </row>
    <row r="28" s="28" customFormat="true" ht="15.75" hidden="false" customHeight="true" outlineLevel="0" collapsed="false">
      <c r="A28" s="20" t="s">
        <v>45</v>
      </c>
      <c r="E28" s="21"/>
      <c r="F28" s="22" t="n">
        <v>187</v>
      </c>
      <c r="G28" s="23" t="n">
        <v>190</v>
      </c>
      <c r="H28" s="24" t="n">
        <v>189</v>
      </c>
      <c r="I28" s="23" t="n">
        <v>170</v>
      </c>
      <c r="J28" s="25" t="n">
        <v>163</v>
      </c>
      <c r="K28" s="26" t="s">
        <v>46</v>
      </c>
      <c r="L28" s="27"/>
      <c r="N28" s="27"/>
      <c r="O28" s="27"/>
      <c r="P28" s="27"/>
    </row>
    <row r="29" s="13" customFormat="true" ht="3" hidden="false" customHeight="true" outlineLevel="0" collapsed="false">
      <c r="A29" s="30"/>
      <c r="B29" s="30"/>
      <c r="C29" s="30"/>
      <c r="D29" s="30"/>
      <c r="E29" s="31"/>
      <c r="F29" s="32"/>
      <c r="G29" s="32"/>
      <c r="H29" s="33"/>
      <c r="I29" s="33"/>
      <c r="J29" s="30"/>
      <c r="K29" s="32"/>
      <c r="L29" s="30"/>
      <c r="M29" s="30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18.75" hidden="false" customHeight="false" outlineLevel="0" collapsed="false">
      <c r="A31" s="9"/>
      <c r="B31" s="34" t="s">
        <v>47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3" customFormat="true" ht="15.75" hidden="false" customHeight="true" outlineLevel="0" collapsed="false">
      <c r="A32" s="9"/>
      <c r="B32" s="9" t="s">
        <v>48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35:24Z</dcterms:created>
  <dc:creator>NSO</dc:creator>
  <dc:description/>
  <dc:language>en-US</dc:language>
  <cp:lastModifiedBy>NSO</cp:lastModifiedBy>
  <dcterms:modified xsi:type="dcterms:W3CDTF">2006-11-14T07:43:48Z</dcterms:modified>
  <cp:revision>0</cp:revision>
  <dc:subject/>
  <dc:title/>
</cp:coreProperties>
</file>