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definedNames>
    <definedName function="false" hidden="false" localSheetId="0" name="_xlnm.Print_Area" vbProcedure="false">'T-17.2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7.2   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  17.2</t>
  </si>
  <si>
    <t xml:space="preserve">ACTUAL REVENUE AND EXPENDITURE OF MUNICIPALITY BY TYPE, DISTRICT AND MUNICIPALITY: FISCAL YEAR  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     เมืองชลบุรี</t>
  </si>
  <si>
    <t xml:space="preserve">Muang Chon Buri District</t>
  </si>
  <si>
    <t xml:space="preserve">เทศบาลเมืองชลบุรี</t>
  </si>
  <si>
    <t xml:space="preserve">   Chon Buri Town Municipality</t>
  </si>
  <si>
    <t xml:space="preserve">  เทศบาลเมืองแสนสุข</t>
  </si>
  <si>
    <t xml:space="preserve">-</t>
  </si>
  <si>
    <t xml:space="preserve">   Saen Suk Subdistrict Municipality</t>
  </si>
  <si>
    <t xml:space="preserve">        เทศบาลตำบลคลองตำหรุ</t>
  </si>
  <si>
    <t xml:space="preserve">     Khlong Tamru Subdistrict Municipality</t>
  </si>
  <si>
    <t xml:space="preserve">     เทศบาลตำบลบางทราย</t>
  </si>
  <si>
    <t xml:space="preserve">     Bang Sai Subdistrict Municipality</t>
  </si>
  <si>
    <t xml:space="preserve">     เทศบาลตำบลบ้านสวน</t>
  </si>
  <si>
    <t xml:space="preserve">     Ban Suan Subdistrict Municipality</t>
  </si>
  <si>
    <t xml:space="preserve">     บ้านบึง</t>
  </si>
  <si>
    <t xml:space="preserve"> Ban Bung District</t>
  </si>
  <si>
    <t xml:space="preserve">     เทศบาลเมืองบ้านบึง</t>
  </si>
  <si>
    <t xml:space="preserve">       Ban Bueng Subdistrict Municipality</t>
  </si>
  <si>
    <t xml:space="preserve">    ศรีราชา</t>
  </si>
  <si>
    <t xml:space="preserve"> Si Racha District</t>
  </si>
  <si>
    <t xml:space="preserve">   เทศบาลเมืองศรีราชา</t>
  </si>
  <si>
    <t xml:space="preserve">   Si Racha Town Municipality</t>
  </si>
  <si>
    <t xml:space="preserve">   เทศบาลตำบลแหลมฉบัง</t>
  </si>
  <si>
    <t xml:space="preserve">   Laem Chabang Subdistrict Municipality</t>
  </si>
  <si>
    <t xml:space="preserve">   เทศบาลตำบลบางพระ</t>
  </si>
  <si>
    <t xml:space="preserve">   Bang Phra Subdistrict Municipality </t>
  </si>
  <si>
    <t xml:space="preserve">   เทศบาลตำบลเจ้าพระยาสุรศักดิ์</t>
  </si>
  <si>
    <t xml:space="preserve">   Jao Phrayasurasak Subdistrict Municipality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 </t>
    </r>
    <r>
      <rPr>
        <b val="true"/>
        <sz val="14"/>
        <rFont val="AngsanaUPC"/>
        <family val="1"/>
        <charset val="222"/>
      </rPr>
      <t xml:space="preserve">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  2005 (Contd.)</t>
  </si>
  <si>
    <t xml:space="preserve">    บางละมุง</t>
  </si>
  <si>
    <t xml:space="preserve"> Bang Lamung District</t>
  </si>
  <si>
    <t xml:space="preserve">    เมืองพัทยา</t>
  </si>
  <si>
    <t xml:space="preserve">   The City of Phatthaya</t>
  </si>
  <si>
    <t xml:space="preserve">    เทศบาลตำบลห้วยใหญ่</t>
  </si>
  <si>
    <t xml:space="preserve">   Hua Yai Subdistrict Municipality </t>
  </si>
  <si>
    <t xml:space="preserve">    เทศบาลตำบลบางละมุง</t>
  </si>
  <si>
    <t xml:space="preserve">   Bang La Mung Subdistrict Municipality </t>
  </si>
  <si>
    <t xml:space="preserve">    พานทอง</t>
  </si>
  <si>
    <t xml:space="preserve"> Phan Thong District</t>
  </si>
  <si>
    <t xml:space="preserve">    เทศบาลตำบลหนองตำลึง</t>
  </si>
  <si>
    <t xml:space="preserve">   Nong Tamlueng Subdistrict Municipality </t>
  </si>
  <si>
    <t xml:space="preserve">     สัตหีบ</t>
  </si>
  <si>
    <t xml:space="preserve"> Sattahip District</t>
  </si>
  <si>
    <t xml:space="preserve">    เทศบาลตำบลสัตหีบ</t>
  </si>
  <si>
    <t xml:space="preserve">   Sattahip Subdistrict Municipality </t>
  </si>
  <si>
    <t xml:space="preserve">    เทศบาลตำบลบางเสร่</t>
  </si>
  <si>
    <t xml:space="preserve">   Bang Sare Subdistrict Municipality </t>
  </si>
  <si>
    <t xml:space="preserve">    เทศบาลตำบลนาจอมเทียน</t>
  </si>
  <si>
    <t xml:space="preserve">   Na Jomthin  Subdistrict Municipality</t>
  </si>
  <si>
    <t xml:space="preserve">    หนองใหญ่</t>
  </si>
  <si>
    <t xml:space="preserve"> Nong Yai District</t>
  </si>
  <si>
    <t xml:space="preserve">      เทศบาลตำบลหนองใหญ่</t>
  </si>
  <si>
    <t xml:space="preserve">    Nong Yai Subdistrict Municipality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ชลบุรี</t>
    </r>
  </si>
  <si>
    <t xml:space="preserve"> Source:  Chonburi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Cordia New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4880</xdr:colOff>
      <xdr:row>0</xdr:row>
      <xdr:rowOff>0</xdr:rowOff>
    </xdr:from>
    <xdr:to>
      <xdr:col>16</xdr:col>
      <xdr:colOff>15480</xdr:colOff>
      <xdr:row>4</xdr:row>
      <xdr:rowOff>114480</xdr:rowOff>
    </xdr:to>
    <xdr:sp>
      <xdr:nvSpPr>
        <xdr:cNvPr id="0" name="Text 2"/>
        <xdr:cNvSpPr/>
      </xdr:nvSpPr>
      <xdr:spPr>
        <a:xfrm>
          <a:off x="16247160" y="0"/>
          <a:ext cx="4071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880</xdr:colOff>
      <xdr:row>23</xdr:row>
      <xdr:rowOff>0</xdr:rowOff>
    </xdr:from>
    <xdr:to>
      <xdr:col>16</xdr:col>
      <xdr:colOff>15480</xdr:colOff>
      <xdr:row>27</xdr:row>
      <xdr:rowOff>114480</xdr:rowOff>
    </xdr:to>
    <xdr:sp>
      <xdr:nvSpPr>
        <xdr:cNvPr id="1" name="Text 8"/>
        <xdr:cNvSpPr/>
      </xdr:nvSpPr>
      <xdr:spPr>
        <a:xfrm>
          <a:off x="16247160" y="5667480"/>
          <a:ext cx="4071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14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0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1" width="12.14"/>
    <col collapsed="false" customWidth="true" hidden="false" outlineLevel="0" max="12" min="12" style="1" width="11.85"/>
    <col collapsed="false" customWidth="true" hidden="false" outlineLevel="0" max="13" min="13" style="1" width="10.99"/>
    <col collapsed="false" customWidth="true" hidden="true" outlineLevel="0" max="14" min="14" style="1" width="0.14"/>
    <col collapsed="false" customWidth="true" hidden="false" outlineLevel="0" max="15" min="15" style="1" width="33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/>
      <c r="C1" s="4"/>
      <c r="D1" s="3"/>
      <c r="E1" s="5" t="s">
        <v>0</v>
      </c>
      <c r="F1" s="5" t="s">
        <v>1</v>
      </c>
    </row>
    <row r="2" s="6" customFormat="true" ht="21" hidden="false" customHeight="false" outlineLevel="0" collapsed="false">
      <c r="B2" s="7"/>
      <c r="C2" s="4"/>
      <c r="D2" s="7"/>
      <c r="E2" s="7" t="s">
        <v>2</v>
      </c>
      <c r="F2" s="7" t="s">
        <v>3</v>
      </c>
    </row>
    <row r="3" customFormat="false" ht="4.5" hidden="false" customHeight="true" outlineLevel="0" collapsed="false"/>
    <row r="4" customFormat="false" ht="4.5" hidden="false" customHeight="true" outlineLevel="0" collapsed="false"/>
    <row r="5" s="12" customFormat="true" ht="18.7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10" t="s">
        <v>6</v>
      </c>
      <c r="L5" s="10"/>
      <c r="M5" s="10"/>
      <c r="N5" s="11" t="s">
        <v>7</v>
      </c>
      <c r="O5" s="11"/>
    </row>
    <row r="6" s="12" customFormat="true" ht="16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3" t="s">
        <v>8</v>
      </c>
      <c r="L6" s="13"/>
      <c r="M6" s="13"/>
      <c r="N6" s="11"/>
      <c r="O6" s="11"/>
    </row>
    <row r="7" s="12" customFormat="true" ht="22.5" hidden="false" customHeight="true" outlineLevel="0" collapsed="false">
      <c r="A7" s="8"/>
      <c r="B7" s="8"/>
      <c r="C7" s="8"/>
      <c r="D7" s="8"/>
      <c r="E7" s="14"/>
      <c r="F7" s="14"/>
      <c r="G7" s="14"/>
      <c r="H7" s="14"/>
      <c r="I7" s="14"/>
      <c r="K7" s="15"/>
      <c r="L7" s="16" t="s">
        <v>6</v>
      </c>
      <c r="M7" s="10" t="s">
        <v>6</v>
      </c>
      <c r="N7" s="11"/>
      <c r="O7" s="11"/>
    </row>
    <row r="8" s="12" customFormat="true" ht="22.5" hidden="false" customHeight="true" outlineLevel="0" collapsed="false">
      <c r="A8" s="8"/>
      <c r="B8" s="8"/>
      <c r="C8" s="8"/>
      <c r="D8" s="8"/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6" t="s">
        <v>14</v>
      </c>
      <c r="K8" s="16" t="s">
        <v>15</v>
      </c>
      <c r="L8" s="16" t="s">
        <v>16</v>
      </c>
      <c r="M8" s="17" t="s">
        <v>17</v>
      </c>
      <c r="N8" s="11"/>
      <c r="O8" s="11"/>
    </row>
    <row r="9" s="12" customFormat="true" ht="21" hidden="false" customHeight="true" outlineLevel="0" collapsed="false">
      <c r="A9" s="8"/>
      <c r="B9" s="8"/>
      <c r="C9" s="8"/>
      <c r="D9" s="8"/>
      <c r="E9" s="14" t="s">
        <v>18</v>
      </c>
      <c r="F9" s="17" t="s">
        <v>19</v>
      </c>
      <c r="G9" s="14" t="s">
        <v>20</v>
      </c>
      <c r="H9" s="14" t="s">
        <v>21</v>
      </c>
      <c r="I9" s="14" t="s">
        <v>22</v>
      </c>
      <c r="J9" s="14" t="s">
        <v>23</v>
      </c>
      <c r="K9" s="15" t="s">
        <v>24</v>
      </c>
      <c r="L9" s="15" t="s">
        <v>25</v>
      </c>
      <c r="M9" s="14" t="s">
        <v>26</v>
      </c>
      <c r="N9" s="11"/>
      <c r="O9" s="11"/>
    </row>
    <row r="10" s="12" customFormat="true" ht="21" hidden="false" customHeight="true" outlineLevel="0" collapsed="false">
      <c r="A10" s="8"/>
      <c r="B10" s="8"/>
      <c r="C10" s="8"/>
      <c r="D10" s="8"/>
      <c r="E10" s="18" t="s">
        <v>27</v>
      </c>
      <c r="F10" s="18" t="s">
        <v>28</v>
      </c>
      <c r="G10" s="18"/>
      <c r="H10" s="18" t="s">
        <v>29</v>
      </c>
      <c r="I10" s="18"/>
      <c r="J10" s="18"/>
      <c r="K10" s="19" t="s">
        <v>8</v>
      </c>
      <c r="L10" s="19" t="s">
        <v>30</v>
      </c>
      <c r="M10" s="18" t="s">
        <v>31</v>
      </c>
      <c r="N10" s="11"/>
      <c r="O10" s="11"/>
    </row>
    <row r="11" s="21" customFormat="true" ht="21" hidden="false" customHeight="true" outlineLevel="0" collapsed="false">
      <c r="A11" s="20"/>
      <c r="C11" s="22" t="s">
        <v>32</v>
      </c>
      <c r="D11" s="22"/>
      <c r="E11" s="23" t="n">
        <f aca="false">SUM(E12:E16)</f>
        <v>78269161.28</v>
      </c>
      <c r="F11" s="23" t="n">
        <f aca="false">SUM(F12:F16)</f>
        <v>12376043.7</v>
      </c>
      <c r="G11" s="23" t="n">
        <f aca="false">SUM(G12:G16)</f>
        <v>6996699.44</v>
      </c>
      <c r="H11" s="23" t="n">
        <f aca="false">SUM(H12:H16)</f>
        <v>1078770.91</v>
      </c>
      <c r="I11" s="23" t="n">
        <f aca="false">SUM(I12:I16)</f>
        <v>15488660.09</v>
      </c>
      <c r="J11" s="23" t="n">
        <f aca="false">SUM(J12:J16)</f>
        <v>169112675</v>
      </c>
      <c r="K11" s="23" t="n">
        <f aca="false">SUM(K12:K16)</f>
        <v>248302896.11</v>
      </c>
      <c r="L11" s="23" t="n">
        <f aca="false">SUM(L12:L16)</f>
        <v>588920189.57</v>
      </c>
      <c r="M11" s="23" t="n">
        <f aca="false">SUM(M12:M16)</f>
        <v>22676482.98</v>
      </c>
      <c r="O11" s="24" t="s">
        <v>33</v>
      </c>
    </row>
    <row r="12" s="30" customFormat="true" ht="21" hidden="false" customHeight="true" outlineLevel="0" collapsed="false">
      <c r="A12" s="20"/>
      <c r="B12" s="25"/>
      <c r="C12" s="26" t="s">
        <v>34</v>
      </c>
      <c r="D12" s="26"/>
      <c r="E12" s="27" t="n">
        <v>26781411.79</v>
      </c>
      <c r="F12" s="28" t="n">
        <v>7022888.1</v>
      </c>
      <c r="G12" s="28" t="n">
        <v>3134790.42</v>
      </c>
      <c r="H12" s="28" t="n">
        <v>1078770.91</v>
      </c>
      <c r="I12" s="28" t="n">
        <v>1992543.73</v>
      </c>
      <c r="J12" s="28" t="n">
        <v>40042938</v>
      </c>
      <c r="K12" s="28" t="n">
        <v>96928363</v>
      </c>
      <c r="L12" s="28" t="n">
        <v>226225028.71</v>
      </c>
      <c r="M12" s="29" t="n">
        <v>6189737.91</v>
      </c>
      <c r="O12" s="31" t="s">
        <v>35</v>
      </c>
    </row>
    <row r="13" s="30" customFormat="true" ht="21" hidden="false" customHeight="true" outlineLevel="0" collapsed="false">
      <c r="A13" s="20"/>
      <c r="B13" s="26"/>
      <c r="C13" s="26" t="s">
        <v>36</v>
      </c>
      <c r="D13" s="26"/>
      <c r="E13" s="27" t="n">
        <v>18400984.48</v>
      </c>
      <c r="F13" s="28" t="n">
        <v>371310</v>
      </c>
      <c r="G13" s="28" t="n">
        <v>3650997.01</v>
      </c>
      <c r="H13" s="28" t="s">
        <v>37</v>
      </c>
      <c r="I13" s="28" t="n">
        <v>10151247.03</v>
      </c>
      <c r="J13" s="28" t="n">
        <v>37075846</v>
      </c>
      <c r="K13" s="28" t="n">
        <v>77917026.7</v>
      </c>
      <c r="L13" s="28" t="n">
        <v>111395859.83</v>
      </c>
      <c r="M13" s="29" t="n">
        <v>7408091.23</v>
      </c>
      <c r="O13" s="31" t="s">
        <v>38</v>
      </c>
    </row>
    <row r="14" s="12" customFormat="true" ht="21" hidden="false" customHeight="true" outlineLevel="0" collapsed="false">
      <c r="A14" s="32"/>
      <c r="B14" s="33"/>
      <c r="C14" s="34" t="s">
        <v>39</v>
      </c>
      <c r="D14" s="34"/>
      <c r="E14" s="27" t="n">
        <v>12970842.7</v>
      </c>
      <c r="F14" s="28" t="n">
        <v>804444.7</v>
      </c>
      <c r="G14" s="28" t="n">
        <v>25135.83</v>
      </c>
      <c r="H14" s="28" t="s">
        <v>37</v>
      </c>
      <c r="I14" s="28" t="n">
        <v>332917</v>
      </c>
      <c r="J14" s="28" t="n">
        <v>10071817</v>
      </c>
      <c r="K14" s="28" t="n">
        <v>16891689.79</v>
      </c>
      <c r="L14" s="28" t="n">
        <v>4174407</v>
      </c>
      <c r="M14" s="28" t="n">
        <v>2598949.02</v>
      </c>
      <c r="N14" s="35"/>
      <c r="O14" s="36" t="s">
        <v>40</v>
      </c>
    </row>
    <row r="15" s="12" customFormat="true" ht="21" hidden="false" customHeight="true" outlineLevel="0" collapsed="false">
      <c r="A15" s="32"/>
      <c r="B15" s="34"/>
      <c r="C15" s="34" t="s">
        <v>41</v>
      </c>
      <c r="D15" s="34"/>
      <c r="E15" s="27" t="n">
        <v>3259490.1</v>
      </c>
      <c r="F15" s="28" t="n">
        <v>795538.85</v>
      </c>
      <c r="G15" s="28" t="n">
        <v>185776.18</v>
      </c>
      <c r="H15" s="28" t="s">
        <v>37</v>
      </c>
      <c r="I15" s="28" t="n">
        <v>284360</v>
      </c>
      <c r="J15" s="28" t="n">
        <v>15912834</v>
      </c>
      <c r="K15" s="28" t="n">
        <v>15533740.38</v>
      </c>
      <c r="L15" s="28" t="n">
        <v>40535564.51</v>
      </c>
      <c r="M15" s="28" t="n">
        <v>1401460.13</v>
      </c>
      <c r="N15" s="35"/>
      <c r="O15" s="36" t="s">
        <v>42</v>
      </c>
    </row>
    <row r="16" s="12" customFormat="true" ht="21" hidden="false" customHeight="true" outlineLevel="0" collapsed="false">
      <c r="A16" s="32"/>
      <c r="B16" s="34"/>
      <c r="C16" s="34" t="s">
        <v>43</v>
      </c>
      <c r="D16" s="34"/>
      <c r="E16" s="27" t="n">
        <v>16856432.21</v>
      </c>
      <c r="F16" s="28" t="n">
        <v>3381862.05</v>
      </c>
      <c r="G16" s="28" t="s">
        <v>37</v>
      </c>
      <c r="H16" s="28" t="s">
        <v>37</v>
      </c>
      <c r="I16" s="28" t="n">
        <v>2727592.33</v>
      </c>
      <c r="J16" s="28" t="n">
        <v>66009240</v>
      </c>
      <c r="K16" s="28" t="n">
        <v>41032076.24</v>
      </c>
      <c r="L16" s="28" t="n">
        <v>206589329.52</v>
      </c>
      <c r="M16" s="28" t="n">
        <v>5078244.69</v>
      </c>
      <c r="N16" s="35"/>
      <c r="O16" s="36" t="s">
        <v>44</v>
      </c>
    </row>
    <row r="17" s="38" customFormat="true" ht="21" hidden="false" customHeight="true" outlineLevel="0" collapsed="false">
      <c r="A17" s="37"/>
      <c r="C17" s="39" t="s">
        <v>45</v>
      </c>
      <c r="D17" s="40"/>
      <c r="E17" s="41" t="n">
        <f aca="false">SUM(E18)</f>
        <v>5459877.72</v>
      </c>
      <c r="F17" s="41" t="n">
        <f aca="false">SUM(F18)</f>
        <v>3170896.75</v>
      </c>
      <c r="G17" s="41" t="n">
        <f aca="false">SUM(G18)</f>
        <v>709955.31</v>
      </c>
      <c r="H17" s="42" t="s">
        <v>37</v>
      </c>
      <c r="I17" s="41" t="n">
        <f aca="false">SUM(I18)</f>
        <v>1353046.76</v>
      </c>
      <c r="J17" s="41" t="n">
        <f aca="false">SUM(J18)</f>
        <v>17543132</v>
      </c>
      <c r="K17" s="41" t="n">
        <f aca="false">SUM(K18)</f>
        <v>43131103.73</v>
      </c>
      <c r="L17" s="41" t="n">
        <f aca="false">SUM(L18)</f>
        <v>28531936.26</v>
      </c>
      <c r="M17" s="41" t="n">
        <f aca="false">SUM(M18)</f>
        <v>6496099.71</v>
      </c>
      <c r="N17" s="37"/>
      <c r="O17" s="37" t="s">
        <v>46</v>
      </c>
    </row>
    <row r="18" s="12" customFormat="true" ht="21" hidden="false" customHeight="true" outlineLevel="0" collapsed="false">
      <c r="A18" s="35"/>
      <c r="B18" s="43" t="s">
        <v>47</v>
      </c>
      <c r="C18" s="43"/>
      <c r="D18" s="43"/>
      <c r="E18" s="44" t="n">
        <v>5459877.72</v>
      </c>
      <c r="F18" s="44" t="n">
        <v>3170896.75</v>
      </c>
      <c r="G18" s="44" t="n">
        <v>709955.31</v>
      </c>
      <c r="H18" s="45" t="s">
        <v>37</v>
      </c>
      <c r="I18" s="44" t="n">
        <v>1353046.76</v>
      </c>
      <c r="J18" s="44" t="n">
        <v>17543132</v>
      </c>
      <c r="K18" s="44" t="n">
        <v>43131103.73</v>
      </c>
      <c r="L18" s="44" t="n">
        <v>28531936.26</v>
      </c>
      <c r="M18" s="44" t="n">
        <v>6496099.71</v>
      </c>
      <c r="N18" s="43"/>
      <c r="O18" s="35" t="s">
        <v>48</v>
      </c>
    </row>
    <row r="19" s="38" customFormat="true" ht="21" hidden="false" customHeight="true" outlineLevel="0" collapsed="false">
      <c r="C19" s="46" t="s">
        <v>49</v>
      </c>
      <c r="E19" s="47" t="n">
        <f aca="false">SUM(E20:E23)</f>
        <v>307885940.42</v>
      </c>
      <c r="F19" s="47" t="n">
        <f aca="false">SUM(F20:F23)</f>
        <v>15750171.94</v>
      </c>
      <c r="G19" s="47" t="n">
        <f aca="false">SUM(G20:G23)</f>
        <v>7504429.82</v>
      </c>
      <c r="H19" s="47" t="n">
        <f aca="false">SUM(H20:H23)</f>
        <v>536851.1</v>
      </c>
      <c r="I19" s="47" t="n">
        <f aca="false">SUM(I20:I23)</f>
        <v>11810861.81</v>
      </c>
      <c r="J19" s="47" t="n">
        <f aca="false">SUM(J20:J23)</f>
        <v>165357980</v>
      </c>
      <c r="K19" s="47" t="n">
        <f aca="false">SUM(K20:K23)</f>
        <v>359043716.54</v>
      </c>
      <c r="L19" s="47" t="n">
        <f aca="false">SUM(L20:L23)</f>
        <v>555736661.65</v>
      </c>
      <c r="M19" s="47" t="n">
        <f aca="false">SUM(M20:M23)</f>
        <v>37399168.66</v>
      </c>
      <c r="O19" s="38" t="s">
        <v>50</v>
      </c>
    </row>
    <row r="20" s="49" customFormat="true" ht="21" hidden="false" customHeight="true" outlineLevel="0" collapsed="false">
      <c r="A20" s="48"/>
      <c r="B20" s="49" t="s">
        <v>51</v>
      </c>
      <c r="E20" s="44" t="n">
        <v>25982679.65</v>
      </c>
      <c r="F20" s="44" t="n">
        <v>2664572.15</v>
      </c>
      <c r="G20" s="44" t="n">
        <v>3725796.59</v>
      </c>
      <c r="H20" s="50" t="n">
        <v>536851.1</v>
      </c>
      <c r="I20" s="44" t="n">
        <v>3141155.92</v>
      </c>
      <c r="J20" s="44" t="n">
        <v>29623176</v>
      </c>
      <c r="K20" s="51" t="n">
        <v>70439806.33</v>
      </c>
      <c r="L20" s="51" t="n">
        <v>64371298.96</v>
      </c>
      <c r="M20" s="44" t="n">
        <v>9168449.67</v>
      </c>
      <c r="N20" s="52"/>
      <c r="O20" s="12" t="s">
        <v>52</v>
      </c>
    </row>
    <row r="21" s="49" customFormat="true" ht="21" hidden="false" customHeight="true" outlineLevel="0" collapsed="false">
      <c r="A21" s="48"/>
      <c r="B21" s="49" t="s">
        <v>53</v>
      </c>
      <c r="E21" s="44" t="n">
        <v>228632685.78</v>
      </c>
      <c r="F21" s="44" t="n">
        <v>6302520.54</v>
      </c>
      <c r="G21" s="44" t="n">
        <v>2324834.43</v>
      </c>
      <c r="H21" s="45" t="s">
        <v>37</v>
      </c>
      <c r="I21" s="44" t="n">
        <v>4015859.89</v>
      </c>
      <c r="J21" s="44" t="n">
        <v>43199052</v>
      </c>
      <c r="K21" s="51" t="n">
        <v>161454632.31</v>
      </c>
      <c r="L21" s="51" t="n">
        <v>182293362.02</v>
      </c>
      <c r="M21" s="44" t="n">
        <v>16986868.87</v>
      </c>
      <c r="N21" s="52"/>
      <c r="O21" s="35" t="s">
        <v>54</v>
      </c>
    </row>
    <row r="22" s="49" customFormat="true" ht="21" hidden="false" customHeight="true" outlineLevel="0" collapsed="false">
      <c r="B22" s="49" t="s">
        <v>55</v>
      </c>
      <c r="E22" s="53" t="n">
        <v>2906803.55</v>
      </c>
      <c r="F22" s="53" t="n">
        <v>623097.55</v>
      </c>
      <c r="G22" s="53" t="n">
        <v>167249.03</v>
      </c>
      <c r="H22" s="45" t="s">
        <v>37</v>
      </c>
      <c r="I22" s="53" t="n">
        <v>342776</v>
      </c>
      <c r="J22" s="53" t="n">
        <v>23244607</v>
      </c>
      <c r="K22" s="53" t="n">
        <v>30970059.9</v>
      </c>
      <c r="L22" s="53" t="n">
        <v>58960051.59</v>
      </c>
      <c r="M22" s="53" t="n">
        <v>2021457.17</v>
      </c>
      <c r="O22" s="12" t="s">
        <v>56</v>
      </c>
    </row>
    <row r="23" s="49" customFormat="true" ht="21" hidden="false" customHeight="true" outlineLevel="0" collapsed="false">
      <c r="B23" s="54" t="s">
        <v>57</v>
      </c>
      <c r="C23" s="54"/>
      <c r="D23" s="54"/>
      <c r="E23" s="55" t="n">
        <v>50363771.44</v>
      </c>
      <c r="F23" s="55" t="n">
        <v>6159981.7</v>
      </c>
      <c r="G23" s="55" t="n">
        <v>1286549.77</v>
      </c>
      <c r="H23" s="56" t="s">
        <v>37</v>
      </c>
      <c r="I23" s="55" t="n">
        <v>4311070</v>
      </c>
      <c r="J23" s="55" t="n">
        <v>69291145</v>
      </c>
      <c r="K23" s="55" t="n">
        <v>96179218</v>
      </c>
      <c r="L23" s="55" t="n">
        <v>250111949.08</v>
      </c>
      <c r="M23" s="55" t="n">
        <v>9222392.95</v>
      </c>
      <c r="N23" s="54"/>
      <c r="O23" s="57" t="s">
        <v>58</v>
      </c>
    </row>
    <row r="24" s="2" customFormat="true" ht="21" hidden="false" customHeight="false" outlineLevel="0" collapsed="false">
      <c r="B24" s="3"/>
      <c r="C24" s="4"/>
      <c r="D24" s="3"/>
      <c r="E24" s="5" t="s">
        <v>0</v>
      </c>
      <c r="F24" s="5" t="s">
        <v>59</v>
      </c>
    </row>
    <row r="25" s="6" customFormat="true" ht="21" hidden="false" customHeight="false" outlineLevel="0" collapsed="false">
      <c r="B25" s="7"/>
      <c r="C25" s="4"/>
      <c r="D25" s="7"/>
      <c r="E25" s="7" t="s">
        <v>2</v>
      </c>
      <c r="F25" s="58" t="s">
        <v>60</v>
      </c>
    </row>
    <row r="26" customFormat="false" ht="4.5" hidden="false" customHeight="true" outlineLevel="0" collapsed="false">
      <c r="F26" s="49"/>
    </row>
    <row r="27" customFormat="false" ht="4.5" hidden="false" customHeight="true" outlineLevel="0" collapsed="false"/>
    <row r="28" s="49" customFormat="true" ht="18.75" hidden="false" customHeight="true" outlineLevel="0" collapsed="false">
      <c r="A28" s="8" t="s">
        <v>4</v>
      </c>
      <c r="B28" s="8"/>
      <c r="C28" s="8"/>
      <c r="D28" s="8"/>
      <c r="E28" s="9" t="s">
        <v>5</v>
      </c>
      <c r="F28" s="9"/>
      <c r="G28" s="9"/>
      <c r="H28" s="9"/>
      <c r="I28" s="9"/>
      <c r="J28" s="9"/>
      <c r="K28" s="10" t="s">
        <v>6</v>
      </c>
      <c r="L28" s="10"/>
      <c r="M28" s="10"/>
      <c r="N28" s="11" t="s">
        <v>7</v>
      </c>
      <c r="O28" s="11"/>
    </row>
    <row r="29" s="49" customFormat="true" ht="16.5" hidden="false" customHeight="true" outlineLevel="0" collapsed="false">
      <c r="A29" s="8"/>
      <c r="B29" s="8"/>
      <c r="C29" s="8"/>
      <c r="D29" s="8"/>
      <c r="E29" s="9"/>
      <c r="F29" s="9"/>
      <c r="G29" s="9"/>
      <c r="H29" s="9"/>
      <c r="I29" s="9"/>
      <c r="J29" s="9"/>
      <c r="K29" s="13" t="s">
        <v>8</v>
      </c>
      <c r="L29" s="13"/>
      <c r="M29" s="13"/>
      <c r="N29" s="11"/>
      <c r="O29" s="11"/>
    </row>
    <row r="30" s="49" customFormat="true" ht="22.5" hidden="false" customHeight="true" outlineLevel="0" collapsed="false">
      <c r="A30" s="8"/>
      <c r="B30" s="8"/>
      <c r="C30" s="8"/>
      <c r="D30" s="8"/>
      <c r="E30" s="17"/>
      <c r="F30" s="17"/>
      <c r="G30" s="17"/>
      <c r="H30" s="17"/>
      <c r="I30" s="17"/>
      <c r="K30" s="16"/>
      <c r="L30" s="16" t="s">
        <v>6</v>
      </c>
      <c r="M30" s="17" t="s">
        <v>6</v>
      </c>
      <c r="N30" s="11"/>
      <c r="O30" s="11"/>
    </row>
    <row r="31" s="49" customFormat="true" ht="22.5" hidden="false" customHeight="true" outlineLevel="0" collapsed="false">
      <c r="A31" s="8"/>
      <c r="B31" s="8"/>
      <c r="C31" s="8"/>
      <c r="D31" s="8"/>
      <c r="E31" s="17" t="s">
        <v>9</v>
      </c>
      <c r="F31" s="17" t="s">
        <v>10</v>
      </c>
      <c r="G31" s="17" t="s">
        <v>11</v>
      </c>
      <c r="H31" s="17" t="s">
        <v>12</v>
      </c>
      <c r="I31" s="17" t="s">
        <v>13</v>
      </c>
      <c r="J31" s="16" t="s">
        <v>14</v>
      </c>
      <c r="K31" s="16" t="s">
        <v>15</v>
      </c>
      <c r="L31" s="16" t="s">
        <v>16</v>
      </c>
      <c r="M31" s="17" t="s">
        <v>17</v>
      </c>
      <c r="N31" s="11"/>
      <c r="O31" s="11"/>
    </row>
    <row r="32" s="49" customFormat="true" ht="21" hidden="false" customHeight="true" outlineLevel="0" collapsed="false">
      <c r="A32" s="8"/>
      <c r="B32" s="8"/>
      <c r="C32" s="8"/>
      <c r="D32" s="8"/>
      <c r="E32" s="14" t="s">
        <v>18</v>
      </c>
      <c r="F32" s="17" t="s">
        <v>19</v>
      </c>
      <c r="G32" s="14" t="s">
        <v>20</v>
      </c>
      <c r="H32" s="14" t="s">
        <v>21</v>
      </c>
      <c r="I32" s="14" t="s">
        <v>22</v>
      </c>
      <c r="J32" s="14" t="s">
        <v>23</v>
      </c>
      <c r="K32" s="15" t="s">
        <v>24</v>
      </c>
      <c r="L32" s="15" t="s">
        <v>25</v>
      </c>
      <c r="M32" s="14" t="s">
        <v>26</v>
      </c>
      <c r="N32" s="11"/>
      <c r="O32" s="11"/>
    </row>
    <row r="33" s="49" customFormat="true" ht="21" hidden="false" customHeight="true" outlineLevel="0" collapsed="false">
      <c r="A33" s="8"/>
      <c r="B33" s="8"/>
      <c r="C33" s="8"/>
      <c r="D33" s="8"/>
      <c r="E33" s="18" t="s">
        <v>27</v>
      </c>
      <c r="F33" s="18" t="s">
        <v>28</v>
      </c>
      <c r="G33" s="18"/>
      <c r="H33" s="18" t="s">
        <v>29</v>
      </c>
      <c r="I33" s="18"/>
      <c r="J33" s="18"/>
      <c r="K33" s="19" t="s">
        <v>8</v>
      </c>
      <c r="L33" s="19" t="s">
        <v>30</v>
      </c>
      <c r="M33" s="18" t="s">
        <v>31</v>
      </c>
      <c r="N33" s="11"/>
      <c r="O33" s="11"/>
    </row>
    <row r="34" s="38" customFormat="true" ht="18" hidden="false" customHeight="false" outlineLevel="0" collapsed="false">
      <c r="C34" s="46" t="s">
        <v>61</v>
      </c>
      <c r="D34" s="59"/>
      <c r="E34" s="47" t="n">
        <f aca="false">SUM(E35:E37)</f>
        <v>169382242.01</v>
      </c>
      <c r="F34" s="47" t="n">
        <f aca="false">SUM(F35:F37)</f>
        <v>7629087.55</v>
      </c>
      <c r="G34" s="47" t="n">
        <f aca="false">SUM(G35:G37)</f>
        <v>9039564.25</v>
      </c>
      <c r="H34" s="47" t="n">
        <f aca="false">SUM(H35:H37)</f>
        <v>852171.19</v>
      </c>
      <c r="I34" s="47" t="n">
        <f aca="false">SUM(I35:I37)</f>
        <v>22632102.79</v>
      </c>
      <c r="J34" s="47" t="n">
        <f aca="false">SUM(J35:J37)</f>
        <v>82566884</v>
      </c>
      <c r="K34" s="47" t="n">
        <f aca="false">SUM(K35:K37)</f>
        <v>544600480.9</v>
      </c>
      <c r="L34" s="47" t="n">
        <f aca="false">SUM(L35:L37)</f>
        <v>573279893.63</v>
      </c>
      <c r="M34" s="47" t="n">
        <f aca="false">SUM(M35:M37)</f>
        <v>67119485.55</v>
      </c>
      <c r="O34" s="38" t="s">
        <v>62</v>
      </c>
    </row>
    <row r="35" s="49" customFormat="true" ht="18" hidden="false" customHeight="false" outlineLevel="0" collapsed="false">
      <c r="B35" s="49" t="s">
        <v>63</v>
      </c>
      <c r="E35" s="53" t="n">
        <v>162023952.6</v>
      </c>
      <c r="F35" s="53" t="n">
        <v>6854079.77</v>
      </c>
      <c r="G35" s="53" t="n">
        <v>8747802.18</v>
      </c>
      <c r="H35" s="53" t="n">
        <v>852171.19</v>
      </c>
      <c r="I35" s="53" t="n">
        <v>21332509.63</v>
      </c>
      <c r="J35" s="53" t="n">
        <v>50344000</v>
      </c>
      <c r="K35" s="53" t="n">
        <v>493789068.62</v>
      </c>
      <c r="L35" s="53" t="n">
        <v>459022597</v>
      </c>
      <c r="M35" s="53" t="n">
        <v>63532562.35</v>
      </c>
      <c r="O35" s="12" t="s">
        <v>64</v>
      </c>
    </row>
    <row r="36" s="49" customFormat="true" ht="18" hidden="false" customHeight="false" outlineLevel="0" collapsed="false">
      <c r="B36" s="49" t="s">
        <v>65</v>
      </c>
      <c r="E36" s="53" t="n">
        <v>2699924.63</v>
      </c>
      <c r="F36" s="53" t="n">
        <v>150211</v>
      </c>
      <c r="G36" s="53" t="n">
        <v>195106.9</v>
      </c>
      <c r="H36" s="45" t="s">
        <v>37</v>
      </c>
      <c r="I36" s="53" t="n">
        <v>819870.16</v>
      </c>
      <c r="J36" s="53" t="n">
        <v>14026796</v>
      </c>
      <c r="K36" s="53" t="n">
        <v>26430288.15</v>
      </c>
      <c r="L36" s="53" t="n">
        <v>87838974.15</v>
      </c>
      <c r="M36" s="53" t="n">
        <v>1955905</v>
      </c>
      <c r="O36" s="12" t="s">
        <v>66</v>
      </c>
    </row>
    <row r="37" s="49" customFormat="true" ht="18" hidden="false" customHeight="false" outlineLevel="0" collapsed="false">
      <c r="B37" s="49" t="s">
        <v>67</v>
      </c>
      <c r="E37" s="53" t="n">
        <v>4658364.78</v>
      </c>
      <c r="F37" s="53" t="n">
        <v>624796.78</v>
      </c>
      <c r="G37" s="53" t="n">
        <v>96655.17</v>
      </c>
      <c r="H37" s="45" t="s">
        <v>37</v>
      </c>
      <c r="I37" s="53" t="n">
        <v>479723</v>
      </c>
      <c r="J37" s="53" t="n">
        <v>18196088</v>
      </c>
      <c r="K37" s="53" t="n">
        <v>24381124.13</v>
      </c>
      <c r="L37" s="53" t="n">
        <v>26418322.48</v>
      </c>
      <c r="M37" s="53" t="n">
        <v>1631018.2</v>
      </c>
      <c r="O37" s="12" t="s">
        <v>68</v>
      </c>
    </row>
    <row r="38" s="38" customFormat="true" ht="18" hidden="false" customHeight="false" outlineLevel="0" collapsed="false">
      <c r="C38" s="46" t="s">
        <v>69</v>
      </c>
      <c r="E38" s="47" t="n">
        <f aca="false">SUM(E39)</f>
        <v>2759627.88</v>
      </c>
      <c r="F38" s="47" t="n">
        <f aca="false">SUM(F39)</f>
        <v>590114.18</v>
      </c>
      <c r="G38" s="47" t="n">
        <f aca="false">SUM(G39)</f>
        <v>153453.96</v>
      </c>
      <c r="H38" s="42" t="s">
        <v>37</v>
      </c>
      <c r="I38" s="47" t="n">
        <f aca="false">SUM(I39)</f>
        <v>355280</v>
      </c>
      <c r="J38" s="47" t="n">
        <f aca="false">SUM(J39)</f>
        <v>18608557</v>
      </c>
      <c r="K38" s="47" t="n">
        <f aca="false">SUM(K39)</f>
        <v>11555175.54</v>
      </c>
      <c r="L38" s="47" t="n">
        <f aca="false">SUM(L39)</f>
        <v>33442724</v>
      </c>
      <c r="M38" s="47" t="n">
        <f aca="false">SUM(M39)</f>
        <v>2761264.25</v>
      </c>
      <c r="N38" s="60" t="n">
        <f aca="false">SUM(N39:N39)</f>
        <v>0</v>
      </c>
      <c r="O38" s="38" t="s">
        <v>70</v>
      </c>
    </row>
    <row r="39" s="49" customFormat="true" ht="18" hidden="false" customHeight="false" outlineLevel="0" collapsed="false">
      <c r="B39" s="49" t="s">
        <v>71</v>
      </c>
      <c r="E39" s="53" t="n">
        <v>2759627.88</v>
      </c>
      <c r="F39" s="53" t="n">
        <v>590114.18</v>
      </c>
      <c r="G39" s="53" t="n">
        <v>153453.96</v>
      </c>
      <c r="H39" s="45" t="s">
        <v>37</v>
      </c>
      <c r="I39" s="53" t="n">
        <v>355280</v>
      </c>
      <c r="J39" s="53" t="n">
        <v>18608557</v>
      </c>
      <c r="K39" s="53" t="n">
        <v>11555175.54</v>
      </c>
      <c r="L39" s="53" t="n">
        <v>33442724</v>
      </c>
      <c r="M39" s="53" t="n">
        <v>2761264.25</v>
      </c>
      <c r="O39" s="12" t="s">
        <v>72</v>
      </c>
    </row>
    <row r="40" s="38" customFormat="true" ht="18" hidden="false" customHeight="false" outlineLevel="0" collapsed="false">
      <c r="C40" s="46" t="s">
        <v>73</v>
      </c>
      <c r="E40" s="47" t="n">
        <f aca="false">SUM(E41:E43)</f>
        <v>20537067.3</v>
      </c>
      <c r="F40" s="47" t="n">
        <f aca="false">SUM(F41:F43)</f>
        <v>3184893.3</v>
      </c>
      <c r="G40" s="47" t="n">
        <f aca="false">SUM(G41:G43)</f>
        <v>368768.56</v>
      </c>
      <c r="H40" s="42" t="s">
        <v>37</v>
      </c>
      <c r="I40" s="47" t="n">
        <f aca="false">SUM(I41:I43)</f>
        <v>2908235.65</v>
      </c>
      <c r="J40" s="47" t="n">
        <f aca="false">SUM(J41:J43)</f>
        <v>51532703</v>
      </c>
      <c r="K40" s="47" t="n">
        <f aca="false">SUM(K41:K43)</f>
        <v>71967169.03</v>
      </c>
      <c r="L40" s="47" t="n">
        <f aca="false">SUM(L41:L43)</f>
        <v>126462154.51</v>
      </c>
      <c r="M40" s="47" t="n">
        <f aca="false">SUM(M41:M43)</f>
        <v>13299147.4</v>
      </c>
      <c r="O40" s="38" t="s">
        <v>74</v>
      </c>
    </row>
    <row r="41" s="49" customFormat="true" ht="18" hidden="false" customHeight="false" outlineLevel="0" collapsed="false">
      <c r="B41" s="49" t="s">
        <v>75</v>
      </c>
      <c r="C41" s="61"/>
      <c r="E41" s="53" t="n">
        <v>4885755.15</v>
      </c>
      <c r="F41" s="53" t="n">
        <v>1332221.7</v>
      </c>
      <c r="G41" s="53" t="n">
        <v>184233.52</v>
      </c>
      <c r="H41" s="45" t="s">
        <v>37</v>
      </c>
      <c r="I41" s="53" t="n">
        <v>1809184.77</v>
      </c>
      <c r="J41" s="53" t="n">
        <v>24783565</v>
      </c>
      <c r="K41" s="53" t="n">
        <v>28756789.88</v>
      </c>
      <c r="L41" s="53" t="n">
        <v>53232493</v>
      </c>
      <c r="M41" s="53" t="n">
        <v>9734504.2</v>
      </c>
      <c r="O41" s="12" t="s">
        <v>76</v>
      </c>
    </row>
    <row r="42" s="49" customFormat="true" ht="18" hidden="false" customHeight="false" outlineLevel="0" collapsed="false">
      <c r="B42" s="49" t="s">
        <v>77</v>
      </c>
      <c r="E42" s="53" t="n">
        <v>1662790.25</v>
      </c>
      <c r="F42" s="53" t="n">
        <v>693966.15</v>
      </c>
      <c r="G42" s="53" t="n">
        <v>80906.5</v>
      </c>
      <c r="H42" s="45" t="s">
        <v>37</v>
      </c>
      <c r="I42" s="53" t="n">
        <v>378080.18</v>
      </c>
      <c r="J42" s="53" t="n">
        <v>13586120</v>
      </c>
      <c r="K42" s="53" t="n">
        <v>14944874.31</v>
      </c>
      <c r="L42" s="53" t="n">
        <v>34998227.51</v>
      </c>
      <c r="M42" s="53" t="n">
        <v>2165115.2</v>
      </c>
      <c r="N42" s="49" t="n">
        <v>845947.32</v>
      </c>
      <c r="O42" s="12" t="s">
        <v>78</v>
      </c>
    </row>
    <row r="43" s="49" customFormat="true" ht="18" hidden="false" customHeight="false" outlineLevel="0" collapsed="false">
      <c r="B43" s="49" t="s">
        <v>79</v>
      </c>
      <c r="E43" s="53" t="n">
        <v>13988521.9</v>
      </c>
      <c r="F43" s="53" t="n">
        <v>1158705.45</v>
      </c>
      <c r="G43" s="53" t="n">
        <v>103628.54</v>
      </c>
      <c r="H43" s="45" t="s">
        <v>37</v>
      </c>
      <c r="I43" s="53" t="n">
        <v>720970.7</v>
      </c>
      <c r="J43" s="53" t="n">
        <v>13163018</v>
      </c>
      <c r="K43" s="53" t="n">
        <v>28265504.84</v>
      </c>
      <c r="L43" s="53" t="n">
        <v>38231434</v>
      </c>
      <c r="M43" s="53" t="n">
        <v>1399528</v>
      </c>
      <c r="O43" s="12" t="s">
        <v>80</v>
      </c>
    </row>
    <row r="44" s="38" customFormat="true" ht="21" hidden="false" customHeight="true" outlineLevel="0" collapsed="false">
      <c r="C44" s="46" t="s">
        <v>81</v>
      </c>
      <c r="E44" s="47" t="n">
        <f aca="false">SUM(E45)</f>
        <v>1672877.77</v>
      </c>
      <c r="F44" s="47" t="n">
        <f aca="false">SUM(F45)</f>
        <v>663713.31</v>
      </c>
      <c r="G44" s="47" t="n">
        <f aca="false">SUM(G45)</f>
        <v>62362.08</v>
      </c>
      <c r="H44" s="42" t="s">
        <v>37</v>
      </c>
      <c r="I44" s="47" t="n">
        <f aca="false">SUM(I45)</f>
        <v>145280.71</v>
      </c>
      <c r="J44" s="47" t="n">
        <f aca="false">SUM(J45)</f>
        <v>1690602</v>
      </c>
      <c r="K44" s="47" t="n">
        <f aca="false">SUM(K45)</f>
        <v>11566581.25</v>
      </c>
      <c r="L44" s="47" t="n">
        <f aca="false">SUM(L45)</f>
        <v>65687969.35</v>
      </c>
      <c r="M44" s="47" t="n">
        <f aca="false">SUM(M45)</f>
        <v>1527358.1</v>
      </c>
      <c r="O44" s="38" t="s">
        <v>82</v>
      </c>
    </row>
    <row r="45" s="49" customFormat="true" ht="21" hidden="false" customHeight="true" outlineLevel="0" collapsed="false">
      <c r="B45" s="54" t="s">
        <v>83</v>
      </c>
      <c r="C45" s="54"/>
      <c r="D45" s="54"/>
      <c r="E45" s="62" t="n">
        <v>1672877.77</v>
      </c>
      <c r="F45" s="62" t="n">
        <v>663713.31</v>
      </c>
      <c r="G45" s="62" t="n">
        <v>62362.08</v>
      </c>
      <c r="H45" s="63" t="s">
        <v>37</v>
      </c>
      <c r="I45" s="62" t="n">
        <v>145280.71</v>
      </c>
      <c r="J45" s="62" t="n">
        <v>1690602</v>
      </c>
      <c r="K45" s="62" t="n">
        <v>11566581.25</v>
      </c>
      <c r="L45" s="62" t="n">
        <v>65687969.35</v>
      </c>
      <c r="M45" s="62" t="n">
        <v>1527358.1</v>
      </c>
      <c r="N45" s="43"/>
      <c r="O45" s="64" t="s">
        <v>84</v>
      </c>
    </row>
    <row r="46" s="49" customFormat="true" ht="14.25" hidden="false" customHeight="true" outlineLevel="0" collapsed="false">
      <c r="B46" s="43"/>
      <c r="C46" s="43"/>
      <c r="D46" s="43"/>
      <c r="E46" s="65"/>
      <c r="F46" s="65"/>
      <c r="G46" s="65"/>
      <c r="H46" s="66"/>
      <c r="I46" s="65"/>
      <c r="J46" s="65"/>
      <c r="K46" s="65"/>
      <c r="L46" s="65"/>
      <c r="M46" s="65"/>
      <c r="N46" s="43"/>
      <c r="O46" s="43"/>
    </row>
    <row r="47" customFormat="false" ht="21" hidden="false" customHeight="false" outlineLevel="0" collapsed="false">
      <c r="E47" s="67" t="s">
        <v>85</v>
      </c>
      <c r="F47" s="67"/>
      <c r="G47" s="67"/>
      <c r="O47" s="43"/>
    </row>
    <row r="48" customFormat="false" ht="21" hidden="false" customHeight="false" outlineLevel="0" collapsed="false">
      <c r="E48" s="68" t="s">
        <v>86</v>
      </c>
      <c r="F48" s="67"/>
      <c r="G48" s="67"/>
      <c r="O48" s="69"/>
    </row>
  </sheetData>
  <mergeCells count="10">
    <mergeCell ref="A5:D10"/>
    <mergeCell ref="E5:J6"/>
    <mergeCell ref="K5:M5"/>
    <mergeCell ref="N5:O10"/>
    <mergeCell ref="K6:M6"/>
    <mergeCell ref="A28:D33"/>
    <mergeCell ref="E28:J29"/>
    <mergeCell ref="K28:M28"/>
    <mergeCell ref="N28:O33"/>
    <mergeCell ref="K29:M29"/>
  </mergeCells>
  <printOptions headings="false" gridLines="false" gridLinesSet="true" horizontalCentered="false" verticalCentered="false"/>
  <pageMargins left="0.279861111111111" right="0.240277777777778" top="0.984027777777778" bottom="1.2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6-10-09T04:22:29Z</cp:lastPrinted>
  <dcterms:modified xsi:type="dcterms:W3CDTF">2006-09-06T08:53:39Z</dcterms:modified>
  <cp:revision>0</cp:revision>
  <dc:subject/>
  <dc:title/>
</cp:coreProperties>
</file>