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- 2548</t>
    </r>
  </si>
  <si>
    <t xml:space="preserve">TABLE</t>
  </si>
  <si>
    <t xml:space="preserve">NUMBER OF POPULATION FROM REGISTRATION RECORD, PERCENT CHANGE AND DENSITY BY DISTRICT: 2001 -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r>
      <rPr>
        <sz val="12"/>
        <rFont val="Noto Sans Devanagari"/>
        <family val="2"/>
      </rPr>
      <t xml:space="preserve">ความหนาแน่นของประชาก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District/Minor district</t>
  </si>
  <si>
    <t xml:space="preserve">Number of population</t>
  </si>
  <si>
    <t xml:space="preserve">Percent  change</t>
  </si>
  <si>
    <t xml:space="preserve">Population density (Per sq.km.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ในเขตเทศบาล</t>
  </si>
  <si>
    <t xml:space="preserve"> Mueang _ _ _ _ District</t>
  </si>
  <si>
    <t xml:space="preserve">Municiple area</t>
  </si>
  <si>
    <t xml:space="preserve">นอกเขตเทศบาล</t>
  </si>
  <si>
    <t xml:space="preserve">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-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1 - 2005 (CONTD.)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จันทบุรี</t>
    </r>
  </si>
  <si>
    <t xml:space="preserve">Source:   Chanthaburi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Noto Sans Devanagari"/>
      <family val="2"/>
    </font>
    <font>
      <sz val="9"/>
      <name val="Noto Sans Devanagari"/>
      <family val="2"/>
    </font>
    <font>
      <sz val="12"/>
      <name val="AngsanaUPC"/>
      <family val="0"/>
    </font>
    <font>
      <sz val="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9" min="5" style="1" width="5.7"/>
    <col collapsed="false" customWidth="true" hidden="false" outlineLevel="0" max="13" min="10" style="1" width="5.28"/>
    <col collapsed="false" customWidth="true" hidden="false" outlineLevel="0" max="19" min="14" style="1" width="5.85"/>
    <col collapsed="false" customWidth="true" hidden="false" outlineLevel="0" max="20" min="20" style="1" width="0.28"/>
    <col collapsed="false" customWidth="true" hidden="false" outlineLevel="0" max="21" min="21" style="1" width="32.56"/>
    <col collapsed="false" customWidth="true" hidden="false" outlineLevel="0" max="22" min="22" style="1" width="7.99"/>
    <col collapsed="false" customWidth="false" hidden="false" outlineLevel="0" max="257" min="23" style="1" width="9.14"/>
  </cols>
  <sheetData>
    <row r="3" s="2" customFormat="true" ht="23.25" hidden="false" customHeight="true" outlineLevel="0" collapsed="false">
      <c r="B3" s="3" t="s">
        <v>0</v>
      </c>
      <c r="C3" s="4" t="n">
        <v>1.2</v>
      </c>
      <c r="D3" s="3" t="s">
        <v>1</v>
      </c>
    </row>
    <row r="4" s="5" customFormat="true" ht="17.25" hidden="false" customHeight="true" outlineLevel="0" collapsed="false">
      <c r="B4" s="5" t="s">
        <v>2</v>
      </c>
      <c r="C4" s="6" t="n">
        <v>1.2</v>
      </c>
      <c r="D4" s="5" t="s">
        <v>3</v>
      </c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2" customFormat="true" ht="18.7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/>
      <c r="J6" s="10" t="s">
        <v>6</v>
      </c>
      <c r="K6" s="10"/>
      <c r="L6" s="10"/>
      <c r="M6" s="10"/>
      <c r="N6" s="10"/>
      <c r="O6" s="9" t="s">
        <v>7</v>
      </c>
      <c r="P6" s="9"/>
      <c r="Q6" s="9"/>
      <c r="R6" s="9"/>
      <c r="S6" s="9"/>
      <c r="T6" s="11" t="s">
        <v>8</v>
      </c>
      <c r="U6" s="11"/>
    </row>
    <row r="7" s="12" customFormat="true" ht="18" hidden="false" customHeight="true" outlineLevel="0" collapsed="false">
      <c r="A7" s="8"/>
      <c r="B7" s="8"/>
      <c r="C7" s="8"/>
      <c r="D7" s="8"/>
      <c r="E7" s="13" t="s">
        <v>9</v>
      </c>
      <c r="F7" s="13"/>
      <c r="G7" s="13"/>
      <c r="H7" s="13"/>
      <c r="I7" s="13"/>
      <c r="J7" s="14" t="s">
        <v>10</v>
      </c>
      <c r="K7" s="14"/>
      <c r="L7" s="14"/>
      <c r="M7" s="14"/>
      <c r="N7" s="14"/>
      <c r="O7" s="13" t="s">
        <v>11</v>
      </c>
      <c r="P7" s="13"/>
      <c r="Q7" s="13"/>
      <c r="R7" s="13"/>
      <c r="S7" s="13"/>
      <c r="T7" s="11"/>
      <c r="U7" s="11"/>
    </row>
    <row r="8" s="12" customFormat="true" ht="18.75" hidden="false" customHeight="true" outlineLevel="0" collapsed="false">
      <c r="A8" s="8"/>
      <c r="B8" s="8"/>
      <c r="C8" s="8"/>
      <c r="D8" s="8"/>
      <c r="E8" s="15" t="n">
        <v>2544</v>
      </c>
      <c r="F8" s="15" t="n">
        <v>2545</v>
      </c>
      <c r="G8" s="15" t="n">
        <v>2546</v>
      </c>
      <c r="H8" s="15" t="n">
        <v>2547</v>
      </c>
      <c r="I8" s="15" t="n">
        <v>2548</v>
      </c>
      <c r="J8" s="15" t="n">
        <v>2544</v>
      </c>
      <c r="K8" s="15" t="n">
        <v>2545</v>
      </c>
      <c r="L8" s="15" t="n">
        <v>2546</v>
      </c>
      <c r="M8" s="15" t="n">
        <v>2547</v>
      </c>
      <c r="N8" s="15" t="n">
        <v>2548</v>
      </c>
      <c r="O8" s="15" t="n">
        <v>2544</v>
      </c>
      <c r="P8" s="15" t="n">
        <v>2545</v>
      </c>
      <c r="Q8" s="15" t="n">
        <v>2546</v>
      </c>
      <c r="R8" s="15" t="n">
        <v>2547</v>
      </c>
      <c r="S8" s="15" t="n">
        <v>2548</v>
      </c>
      <c r="T8" s="11"/>
      <c r="U8" s="11"/>
    </row>
    <row r="9" s="12" customFormat="true" ht="18.75" hidden="false" customHeight="true" outlineLevel="0" collapsed="false">
      <c r="A9" s="8"/>
      <c r="B9" s="8"/>
      <c r="C9" s="8"/>
      <c r="D9" s="8"/>
      <c r="E9" s="16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2</v>
      </c>
      <c r="P9" s="16" t="s">
        <v>13</v>
      </c>
      <c r="Q9" s="16" t="s">
        <v>14</v>
      </c>
      <c r="R9" s="16" t="s">
        <v>15</v>
      </c>
      <c r="S9" s="16" t="s">
        <v>16</v>
      </c>
      <c r="T9" s="11"/>
      <c r="U9" s="11"/>
    </row>
    <row r="10" s="12" customFormat="true" ht="17.25" hidden="false" customHeight="true" outlineLevel="0" collapsed="false">
      <c r="A10" s="8"/>
      <c r="B10" s="8"/>
      <c r="C10" s="8"/>
      <c r="D10" s="8"/>
      <c r="E10" s="13"/>
      <c r="F10" s="14"/>
      <c r="G10" s="17"/>
      <c r="H10" s="13"/>
      <c r="I10" s="13"/>
      <c r="J10" s="14"/>
      <c r="K10" s="14"/>
      <c r="L10" s="17"/>
      <c r="M10" s="13"/>
      <c r="N10" s="13"/>
      <c r="O10" s="14"/>
      <c r="P10" s="14"/>
      <c r="Q10" s="14"/>
      <c r="R10" s="18"/>
      <c r="S10" s="18"/>
      <c r="T10" s="11"/>
      <c r="U10" s="11"/>
    </row>
    <row r="11" s="27" customFormat="true" ht="18" hidden="false" customHeight="true" outlineLevel="0" collapsed="false">
      <c r="A11" s="19" t="s">
        <v>17</v>
      </c>
      <c r="B11" s="19"/>
      <c r="C11" s="19"/>
      <c r="D11" s="19"/>
      <c r="E11" s="20" t="n">
        <f aca="false">SUM(E12:E13)</f>
        <v>499849</v>
      </c>
      <c r="F11" s="20" t="n">
        <f aca="false">SUM(F12:F13)</f>
        <v>506011</v>
      </c>
      <c r="G11" s="20" t="n">
        <f aca="false">SUM(G12:G13)</f>
        <v>511587</v>
      </c>
      <c r="H11" s="20" t="n">
        <f aca="false">SUM(H12:H13)</f>
        <v>494001</v>
      </c>
      <c r="I11" s="20" t="n">
        <f aca="false">SUM(I12:I13)</f>
        <v>498159</v>
      </c>
      <c r="J11" s="21" t="n">
        <v>1.3</v>
      </c>
      <c r="K11" s="21" t="n">
        <v>1.1</v>
      </c>
      <c r="L11" s="21" t="n">
        <v>1.01</v>
      </c>
      <c r="M11" s="22" t="n">
        <v>-3.44</v>
      </c>
      <c r="N11" s="21" t="n">
        <f aca="false">(I11-H11)*100/H11</f>
        <v>0.841698701014775</v>
      </c>
      <c r="O11" s="23" t="n">
        <v>78.13</v>
      </c>
      <c r="P11" s="23" t="n">
        <v>79.09</v>
      </c>
      <c r="Q11" s="23" t="n">
        <v>79.96</v>
      </c>
      <c r="R11" s="24" t="n">
        <v>77.94</v>
      </c>
      <c r="S11" s="24" t="n">
        <v>78.6</v>
      </c>
      <c r="T11" s="25" t="s">
        <v>18</v>
      </c>
      <c r="U11" s="25"/>
      <c r="V11" s="26"/>
    </row>
    <row r="12" s="27" customFormat="true" ht="18" hidden="false" customHeight="true" outlineLevel="0" collapsed="false">
      <c r="B12" s="28" t="s">
        <v>19</v>
      </c>
      <c r="C12" s="29"/>
      <c r="E12" s="20" t="n">
        <f aca="false">SUM(E15,E16,E17,E18,E19,E20,E23,E26,E27,E28,E40,E43,E46,E47,E50,E54)</f>
        <v>151125</v>
      </c>
      <c r="F12" s="20" t="n">
        <f aca="false">SUM(F15,F16,F17,F18,F19,F20,F23,F26,F27,F28,F40,F43,F46,F47,F50,F54)</f>
        <v>152138</v>
      </c>
      <c r="G12" s="20" t="n">
        <f aca="false">SUM(G15,G16,G17,G18,G19,G20,G23,G26,G27,G28,G40,G43,G46,G47,G50,G54)</f>
        <v>152446</v>
      </c>
      <c r="H12" s="20" t="n">
        <f aca="false">SUM(H15,H16,H17,H18,H19,H20,H23,H26,H27,H28,H40,H43,H46,H47,H50,H54)</f>
        <v>138331</v>
      </c>
      <c r="I12" s="20" t="n">
        <f aca="false">SUM(I15,I16,I17,I18,I19,I20,I23,I26,I27,I28,I40,I43,I46,I47,I50,I54)</f>
        <v>138398</v>
      </c>
      <c r="J12" s="30" t="n">
        <v>128.09</v>
      </c>
      <c r="K12" s="21" t="n">
        <v>0.2</v>
      </c>
      <c r="L12" s="21" t="n">
        <v>1</v>
      </c>
      <c r="M12" s="21" t="n">
        <v>-9.26</v>
      </c>
      <c r="N12" s="21" t="n">
        <f aca="false">(I12-H12)*100/H12</f>
        <v>0.0484345519081045</v>
      </c>
      <c r="O12" s="23" t="n">
        <v>8506.23</v>
      </c>
      <c r="P12" s="23" t="n">
        <v>8573.44</v>
      </c>
      <c r="Q12" s="23" t="n">
        <v>604.06</v>
      </c>
      <c r="R12" s="31" t="n">
        <v>512.4</v>
      </c>
      <c r="S12" s="31" t="n">
        <v>50.9</v>
      </c>
      <c r="T12" s="32" t="s">
        <v>20</v>
      </c>
      <c r="U12" s="33" t="s">
        <v>21</v>
      </c>
      <c r="V12" s="26"/>
    </row>
    <row r="13" s="27" customFormat="true" ht="18" hidden="false" customHeight="true" outlineLevel="0" collapsed="false">
      <c r="B13" s="28" t="s">
        <v>22</v>
      </c>
      <c r="C13" s="29"/>
      <c r="D13" s="34"/>
      <c r="E13" s="20" t="n">
        <f aca="false">SUM(,E21,E24,E29,E41,E44,E48,E51,E52,E55,E56)</f>
        <v>348724</v>
      </c>
      <c r="F13" s="20" t="n">
        <f aca="false">SUM(,F21,F24,F29,F41,F44,F48,F51,F52,F55,F56)</f>
        <v>353873</v>
      </c>
      <c r="G13" s="20" t="n">
        <f aca="false">SUM(,G21,G24,G29,G41,G44,G48,G51,G52,G55,G56)</f>
        <v>359141</v>
      </c>
      <c r="H13" s="20" t="n">
        <f aca="false">SUM(,H21,H24,H29,H41,H44,H48,H51,H52,H55,H56)</f>
        <v>355670</v>
      </c>
      <c r="I13" s="20" t="n">
        <f aca="false">SUM(I21,I24,I29,I41,I44,I48,I51,I52,I55,I56)</f>
        <v>359761</v>
      </c>
      <c r="J13" s="30" t="n">
        <v>18.37</v>
      </c>
      <c r="K13" s="21" t="n">
        <v>1.49</v>
      </c>
      <c r="L13" s="21" t="n">
        <v>1.01</v>
      </c>
      <c r="M13" s="21" t="n">
        <v>-0.97</v>
      </c>
      <c r="N13" s="21" t="n">
        <f aca="false">(I13-H13)*100/H13</f>
        <v>1.15022352180392</v>
      </c>
      <c r="O13" s="23" t="n">
        <v>797.96</v>
      </c>
      <c r="P13" s="23" t="n">
        <v>810.4</v>
      </c>
      <c r="Q13" s="23" t="n">
        <v>58.44</v>
      </c>
      <c r="R13" s="31" t="n">
        <v>58.61</v>
      </c>
      <c r="S13" s="31" t="n">
        <v>99.41</v>
      </c>
      <c r="T13" s="32"/>
      <c r="U13" s="33" t="s">
        <v>23</v>
      </c>
      <c r="V13" s="26"/>
    </row>
    <row r="14" s="27" customFormat="true" ht="18" hidden="false" customHeight="true" outlineLevel="0" collapsed="false">
      <c r="B14" s="35" t="s">
        <v>24</v>
      </c>
      <c r="C14" s="29"/>
      <c r="D14" s="34"/>
      <c r="E14" s="20" t="n">
        <v>129016</v>
      </c>
      <c r="F14" s="36" t="n">
        <v>130788</v>
      </c>
      <c r="G14" s="37" t="n">
        <v>132626</v>
      </c>
      <c r="H14" s="37" t="n">
        <f aca="false">SUM(H15:H21)</f>
        <v>118018</v>
      </c>
      <c r="I14" s="37" t="n">
        <f aca="false">SUM(I15:I21)</f>
        <v>119203</v>
      </c>
      <c r="J14" s="30" t="n">
        <v>1.35</v>
      </c>
      <c r="K14" s="30" t="n">
        <v>1.41</v>
      </c>
      <c r="L14" s="21" t="n">
        <v>1.01</v>
      </c>
      <c r="M14" s="38" t="n">
        <v>-11.01</v>
      </c>
      <c r="N14" s="21" t="n">
        <f aca="false">(I14-H14)*100/H14</f>
        <v>1.00408412276093</v>
      </c>
      <c r="O14" s="23" t="n">
        <v>509.76</v>
      </c>
      <c r="P14" s="23" t="n">
        <v>516.76</v>
      </c>
      <c r="Q14" s="23" t="n">
        <v>524.02</v>
      </c>
      <c r="R14" s="31" t="n">
        <v>466.3</v>
      </c>
      <c r="S14" s="31" t="n">
        <f aca="false">I14/253.093</f>
        <v>470.984973902874</v>
      </c>
      <c r="T14" s="32"/>
      <c r="U14" s="39" t="s">
        <v>25</v>
      </c>
      <c r="V14" s="26"/>
    </row>
    <row r="15" s="12" customFormat="true" ht="18" hidden="false" customHeight="true" outlineLevel="0" collapsed="false">
      <c r="B15" s="40" t="s">
        <v>26</v>
      </c>
      <c r="C15" s="41"/>
      <c r="D15" s="42"/>
      <c r="E15" s="43" t="n">
        <v>43855</v>
      </c>
      <c r="F15" s="44" t="n">
        <v>43949</v>
      </c>
      <c r="G15" s="45" t="n">
        <v>43869</v>
      </c>
      <c r="H15" s="45" t="n">
        <v>28273</v>
      </c>
      <c r="I15" s="45" t="n">
        <v>27602</v>
      </c>
      <c r="J15" s="46" t="n">
        <v>-0.87</v>
      </c>
      <c r="K15" s="46" t="n">
        <v>-0.18</v>
      </c>
      <c r="L15" s="47" t="n">
        <v>1</v>
      </c>
      <c r="M15" s="48" t="n">
        <v>-35.55</v>
      </c>
      <c r="N15" s="47" t="n">
        <f aca="false">(I15-H15)*100/H15</f>
        <v>-2.37328900364305</v>
      </c>
      <c r="O15" s="49" t="n">
        <v>4278.54</v>
      </c>
      <c r="P15" s="49" t="n">
        <v>4287.71</v>
      </c>
      <c r="Q15" s="49" t="n">
        <v>4279.9</v>
      </c>
      <c r="R15" s="50" t="n">
        <v>2758.34</v>
      </c>
      <c r="S15" s="50" t="n">
        <v>2692.88</v>
      </c>
      <c r="T15" s="51"/>
      <c r="U15" s="52" t="s">
        <v>27</v>
      </c>
      <c r="V15" s="53"/>
    </row>
    <row r="16" s="12" customFormat="true" ht="18" hidden="false" customHeight="true" outlineLevel="0" collapsed="false">
      <c r="A16" s="41"/>
      <c r="B16" s="40" t="s">
        <v>28</v>
      </c>
      <c r="C16" s="41"/>
      <c r="D16" s="42"/>
      <c r="E16" s="43" t="n">
        <v>14043</v>
      </c>
      <c r="F16" s="44" t="n">
        <v>13948</v>
      </c>
      <c r="G16" s="45" t="n">
        <v>13976</v>
      </c>
      <c r="H16" s="45" t="n">
        <v>14114</v>
      </c>
      <c r="I16" s="45" t="n">
        <v>14153</v>
      </c>
      <c r="J16" s="46" t="s">
        <v>29</v>
      </c>
      <c r="K16" s="46" t="n">
        <v>0.2</v>
      </c>
      <c r="L16" s="47" t="n">
        <v>1</v>
      </c>
      <c r="M16" s="48" t="n">
        <v>0.99</v>
      </c>
      <c r="N16" s="47" t="n">
        <f aca="false">(I16-H16)*100/H16</f>
        <v>0.276321383023948</v>
      </c>
      <c r="O16" s="49" t="n">
        <v>1977.89</v>
      </c>
      <c r="P16" s="49" t="n">
        <v>1964.51</v>
      </c>
      <c r="Q16" s="49" t="n">
        <v>1968.45</v>
      </c>
      <c r="R16" s="50" t="n">
        <v>1987.89</v>
      </c>
      <c r="S16" s="50" t="n">
        <v>1993.38</v>
      </c>
      <c r="T16" s="51"/>
      <c r="U16" s="52" t="s">
        <v>30</v>
      </c>
      <c r="V16" s="53"/>
    </row>
    <row r="17" s="12" customFormat="true" ht="18" hidden="false" customHeight="true" outlineLevel="0" collapsed="false">
      <c r="B17" s="40" t="s">
        <v>31</v>
      </c>
      <c r="E17" s="43" t="n">
        <v>10890</v>
      </c>
      <c r="F17" s="44" t="n">
        <v>11082</v>
      </c>
      <c r="G17" s="45" t="n">
        <v>11249</v>
      </c>
      <c r="H17" s="45" t="n">
        <v>11622</v>
      </c>
      <c r="I17" s="45" t="n">
        <v>11897</v>
      </c>
      <c r="J17" s="46" t="s">
        <v>29</v>
      </c>
      <c r="K17" s="46" t="n">
        <v>1.51</v>
      </c>
      <c r="L17" s="47" t="n">
        <v>1.01</v>
      </c>
      <c r="M17" s="48" t="n">
        <v>3.32</v>
      </c>
      <c r="N17" s="47" t="n">
        <f aca="false">(I17-H17)*100/H17</f>
        <v>2.36620203063156</v>
      </c>
      <c r="O17" s="49" t="n">
        <v>926.81</v>
      </c>
      <c r="P17" s="49" t="n">
        <v>943.15</v>
      </c>
      <c r="Q17" s="49" t="n">
        <v>957.36</v>
      </c>
      <c r="R17" s="50" t="n">
        <v>989.11</v>
      </c>
      <c r="S17" s="50" t="n">
        <v>1012.51</v>
      </c>
      <c r="T17" s="51"/>
      <c r="U17" s="52" t="s">
        <v>32</v>
      </c>
      <c r="V17" s="53"/>
    </row>
    <row r="18" s="12" customFormat="true" ht="18" hidden="false" customHeight="true" outlineLevel="0" collapsed="false">
      <c r="A18" s="41"/>
      <c r="B18" s="40" t="s">
        <v>33</v>
      </c>
      <c r="C18" s="41"/>
      <c r="D18" s="42"/>
      <c r="E18" s="43" t="n">
        <v>4478</v>
      </c>
      <c r="F18" s="44" t="n">
        <v>4527</v>
      </c>
      <c r="G18" s="45" t="n">
        <v>4534</v>
      </c>
      <c r="H18" s="45" t="n">
        <v>4590</v>
      </c>
      <c r="I18" s="45" t="n">
        <v>4666</v>
      </c>
      <c r="J18" s="46" t="s">
        <v>29</v>
      </c>
      <c r="K18" s="46" t="n">
        <v>0.15</v>
      </c>
      <c r="L18" s="47" t="n">
        <v>1</v>
      </c>
      <c r="M18" s="48" t="n">
        <v>1.24</v>
      </c>
      <c r="N18" s="47" t="n">
        <f aca="false">(I18-H18)*100/H18</f>
        <v>1.6557734204793</v>
      </c>
      <c r="O18" s="49" t="n">
        <v>497.56</v>
      </c>
      <c r="P18" s="49" t="n">
        <v>503</v>
      </c>
      <c r="Q18" s="49" t="n">
        <v>503.78</v>
      </c>
      <c r="R18" s="50" t="n">
        <v>510</v>
      </c>
      <c r="S18" s="50" t="n">
        <v>518.44</v>
      </c>
      <c r="T18" s="51"/>
      <c r="U18" s="52" t="s">
        <v>34</v>
      </c>
      <c r="V18" s="53"/>
    </row>
    <row r="19" s="12" customFormat="true" ht="18" hidden="false" customHeight="true" outlineLevel="0" collapsed="false">
      <c r="B19" s="40" t="s">
        <v>35</v>
      </c>
      <c r="E19" s="43" t="n">
        <v>8793</v>
      </c>
      <c r="F19" s="44" t="n">
        <v>9011</v>
      </c>
      <c r="G19" s="45" t="n">
        <v>9298</v>
      </c>
      <c r="H19" s="45" t="n">
        <v>9648</v>
      </c>
      <c r="I19" s="45" t="n">
        <v>9880</v>
      </c>
      <c r="J19" s="46" t="s">
        <v>29</v>
      </c>
      <c r="K19" s="46" t="n">
        <v>3.18</v>
      </c>
      <c r="L19" s="47" t="n">
        <v>1.03</v>
      </c>
      <c r="M19" s="48" t="n">
        <v>3.76</v>
      </c>
      <c r="N19" s="47" t="n">
        <f aca="false">(I19-H19)*100/H19</f>
        <v>2.40464344941957</v>
      </c>
      <c r="O19" s="49" t="n">
        <v>681.63</v>
      </c>
      <c r="P19" s="49" t="n">
        <v>698.53</v>
      </c>
      <c r="Q19" s="49" t="n">
        <v>720.78</v>
      </c>
      <c r="R19" s="50" t="n">
        <v>747.91</v>
      </c>
      <c r="S19" s="50" t="n">
        <v>765.89</v>
      </c>
      <c r="T19" s="51"/>
      <c r="U19" s="52" t="s">
        <v>36</v>
      </c>
      <c r="V19" s="53"/>
    </row>
    <row r="20" s="12" customFormat="true" ht="18" hidden="false" customHeight="true" outlineLevel="0" collapsed="false">
      <c r="B20" s="40" t="s">
        <v>37</v>
      </c>
      <c r="E20" s="43" t="n">
        <v>2455</v>
      </c>
      <c r="F20" s="44" t="n">
        <v>2474</v>
      </c>
      <c r="G20" s="45" t="n">
        <v>2457</v>
      </c>
      <c r="H20" s="45" t="n">
        <v>2457</v>
      </c>
      <c r="I20" s="45" t="n">
        <v>2515</v>
      </c>
      <c r="J20" s="46" t="s">
        <v>29</v>
      </c>
      <c r="K20" s="46" t="n">
        <v>-0.69</v>
      </c>
      <c r="L20" s="47" t="n">
        <v>0.99</v>
      </c>
      <c r="M20" s="48" t="s">
        <v>29</v>
      </c>
      <c r="N20" s="47" t="n">
        <f aca="false">(I20-H20)*100/H20</f>
        <v>2.36060236060236</v>
      </c>
      <c r="O20" s="49" t="n">
        <v>1022.92</v>
      </c>
      <c r="P20" s="49" t="n">
        <v>1030.83</v>
      </c>
      <c r="Q20" s="49" t="n">
        <v>1023.75</v>
      </c>
      <c r="R20" s="50" t="n">
        <v>1023.75</v>
      </c>
      <c r="S20" s="50" t="n">
        <v>1047.92</v>
      </c>
      <c r="T20" s="51"/>
      <c r="U20" s="52" t="s">
        <v>38</v>
      </c>
      <c r="V20" s="53"/>
    </row>
    <row r="21" s="12" customFormat="true" ht="18" hidden="false" customHeight="true" outlineLevel="0" collapsed="false">
      <c r="B21" s="40" t="s">
        <v>22</v>
      </c>
      <c r="E21" s="43" t="n">
        <v>44502</v>
      </c>
      <c r="F21" s="44" t="n">
        <v>45797</v>
      </c>
      <c r="G21" s="45" t="n">
        <v>47243</v>
      </c>
      <c r="H21" s="45" t="n">
        <v>47314</v>
      </c>
      <c r="I21" s="45" t="n">
        <v>48490</v>
      </c>
      <c r="J21" s="46" t="n">
        <v>-46.42</v>
      </c>
      <c r="K21" s="46" t="n">
        <v>3.16</v>
      </c>
      <c r="L21" s="47" t="n">
        <v>1.03</v>
      </c>
      <c r="M21" s="48" t="n">
        <v>0.15</v>
      </c>
      <c r="N21" s="47" t="n">
        <f aca="false">(I21-H21)*100/H21</f>
        <v>2.48552225556918</v>
      </c>
      <c r="O21" s="49" t="n">
        <v>222.86</v>
      </c>
      <c r="P21" s="49" t="n">
        <v>229.34</v>
      </c>
      <c r="Q21" s="49" t="n">
        <v>236.58</v>
      </c>
      <c r="R21" s="50" t="n">
        <v>236.93</v>
      </c>
      <c r="S21" s="50" t="n">
        <v>230.26</v>
      </c>
      <c r="T21" s="51"/>
      <c r="U21" s="52" t="s">
        <v>23</v>
      </c>
      <c r="V21" s="53"/>
    </row>
    <row r="22" s="27" customFormat="true" ht="18" hidden="false" customHeight="true" outlineLevel="0" collapsed="false">
      <c r="B22" s="54" t="s">
        <v>39</v>
      </c>
      <c r="E22" s="20" t="n">
        <v>56110</v>
      </c>
      <c r="F22" s="36" t="n">
        <v>56389</v>
      </c>
      <c r="G22" s="37" t="n">
        <v>56371</v>
      </c>
      <c r="H22" s="37" t="n">
        <f aca="false">SUM(H23:H24)</f>
        <v>54939</v>
      </c>
      <c r="I22" s="37" t="n">
        <f aca="false">SUM(I23:I24)</f>
        <v>55044</v>
      </c>
      <c r="J22" s="30" t="n">
        <v>0.6</v>
      </c>
      <c r="K22" s="30" t="n">
        <v>-0.03</v>
      </c>
      <c r="L22" s="21" t="n">
        <v>1</v>
      </c>
      <c r="M22" s="38" t="n">
        <v>-2.54</v>
      </c>
      <c r="N22" s="21" t="n">
        <f aca="false">(I22-H22)*100/H22</f>
        <v>0.191121061540982</v>
      </c>
      <c r="O22" s="23" t="n">
        <v>74.18</v>
      </c>
      <c r="P22" s="23" t="n">
        <v>74.55</v>
      </c>
      <c r="Q22" s="23" t="n">
        <v>74.53</v>
      </c>
      <c r="R22" s="31" t="n">
        <v>72.67</v>
      </c>
      <c r="S22" s="31" t="n">
        <v>72.81</v>
      </c>
      <c r="T22" s="32"/>
      <c r="U22" s="39" t="s">
        <v>40</v>
      </c>
      <c r="V22" s="26"/>
    </row>
    <row r="23" s="12" customFormat="true" ht="18" hidden="false" customHeight="true" outlineLevel="0" collapsed="false">
      <c r="B23" s="40" t="s">
        <v>41</v>
      </c>
      <c r="E23" s="43" t="n">
        <v>11724</v>
      </c>
      <c r="F23" s="44" t="n">
        <v>11836</v>
      </c>
      <c r="G23" s="45" t="n">
        <v>11898</v>
      </c>
      <c r="H23" s="45" t="n">
        <v>11365</v>
      </c>
      <c r="I23" s="45" t="n">
        <v>11259</v>
      </c>
      <c r="J23" s="46" t="n">
        <v>-0.37</v>
      </c>
      <c r="K23" s="46" t="n">
        <v>0.52</v>
      </c>
      <c r="L23" s="47" t="n">
        <v>1.01</v>
      </c>
      <c r="M23" s="48" t="n">
        <v>-4.48</v>
      </c>
      <c r="N23" s="47" t="n">
        <f aca="false">(I23-H23)*100/H23</f>
        <v>-0.932688077430708</v>
      </c>
      <c r="O23" s="49" t="n">
        <v>3686.79</v>
      </c>
      <c r="P23" s="49" t="n">
        <v>3722.01</v>
      </c>
      <c r="Q23" s="49" t="n">
        <v>3741.51</v>
      </c>
      <c r="R23" s="50" t="n">
        <v>3573.9</v>
      </c>
      <c r="S23" s="50" t="n">
        <v>3540.57</v>
      </c>
      <c r="T23" s="51"/>
      <c r="U23" s="52" t="s">
        <v>42</v>
      </c>
      <c r="V23" s="53"/>
    </row>
    <row r="24" s="12" customFormat="true" ht="18" hidden="false" customHeight="true" outlineLevel="0" collapsed="false">
      <c r="B24" s="40" t="s">
        <v>22</v>
      </c>
      <c r="E24" s="43" t="n">
        <v>44386</v>
      </c>
      <c r="F24" s="44" t="n">
        <v>44553</v>
      </c>
      <c r="G24" s="45" t="n">
        <v>44473</v>
      </c>
      <c r="H24" s="45" t="n">
        <v>43574</v>
      </c>
      <c r="I24" s="45" t="n">
        <v>43785</v>
      </c>
      <c r="J24" s="46" t="n">
        <v>0.86</v>
      </c>
      <c r="K24" s="46" t="n">
        <v>-0.18</v>
      </c>
      <c r="L24" s="47" t="n">
        <v>1</v>
      </c>
      <c r="M24" s="48" t="n">
        <v>-2.02</v>
      </c>
      <c r="N24" s="47" t="n">
        <f aca="false">(I24-H24)*100/H24</f>
        <v>0.484233717354386</v>
      </c>
      <c r="O24" s="49" t="n">
        <v>58.96</v>
      </c>
      <c r="P24" s="49" t="n">
        <v>59.18</v>
      </c>
      <c r="Q24" s="49" t="n">
        <v>59.07</v>
      </c>
      <c r="R24" s="50" t="n">
        <v>57.88</v>
      </c>
      <c r="S24" s="50" t="n">
        <v>64.73</v>
      </c>
      <c r="T24" s="51"/>
      <c r="U24" s="52" t="s">
        <v>23</v>
      </c>
      <c r="V24" s="53"/>
    </row>
    <row r="25" s="27" customFormat="true" ht="18" hidden="false" customHeight="true" outlineLevel="0" collapsed="false">
      <c r="B25" s="35" t="s">
        <v>43</v>
      </c>
      <c r="E25" s="20" t="n">
        <v>68827</v>
      </c>
      <c r="F25" s="36" t="n">
        <v>69349</v>
      </c>
      <c r="G25" s="37" t="n">
        <v>69935</v>
      </c>
      <c r="H25" s="37" t="n">
        <f aca="false">SUM(H26:H29)</f>
        <v>68518</v>
      </c>
      <c r="I25" s="37" t="n">
        <f aca="false">SUM(I26:I29)</f>
        <v>68687</v>
      </c>
      <c r="J25" s="30" t="n">
        <v>0.76</v>
      </c>
      <c r="K25" s="30" t="n">
        <v>0.85</v>
      </c>
      <c r="L25" s="21" t="n">
        <v>1.01</v>
      </c>
      <c r="M25" s="38" t="n">
        <v>-2.03</v>
      </c>
      <c r="N25" s="21" t="n">
        <f aca="false">(I25-H25)*100/H25</f>
        <v>0.246650515193088</v>
      </c>
      <c r="O25" s="23" t="n">
        <v>102.3</v>
      </c>
      <c r="P25" s="23" t="n">
        <v>103.08</v>
      </c>
      <c r="Q25" s="23" t="n">
        <v>103.95</v>
      </c>
      <c r="R25" s="31" t="n">
        <v>111.81</v>
      </c>
      <c r="S25" s="31" t="n">
        <v>112.09</v>
      </c>
      <c r="T25" s="32"/>
      <c r="U25" s="39" t="s">
        <v>44</v>
      </c>
      <c r="V25" s="26"/>
    </row>
    <row r="26" s="12" customFormat="true" ht="18" hidden="false" customHeight="true" outlineLevel="0" collapsed="false">
      <c r="B26" s="40" t="s">
        <v>45</v>
      </c>
      <c r="E26" s="43" t="n">
        <v>10191</v>
      </c>
      <c r="F26" s="44" t="n">
        <v>10161</v>
      </c>
      <c r="G26" s="45" t="n">
        <v>10209</v>
      </c>
      <c r="H26" s="45" t="n">
        <v>9049</v>
      </c>
      <c r="I26" s="45" t="n">
        <v>9068</v>
      </c>
      <c r="J26" s="46" t="n">
        <v>-0.6</v>
      </c>
      <c r="K26" s="46" t="n">
        <v>0.47</v>
      </c>
      <c r="L26" s="47" t="n">
        <v>1</v>
      </c>
      <c r="M26" s="48" t="n">
        <v>-11.36</v>
      </c>
      <c r="N26" s="47" t="n">
        <f aca="false">(I26-H26)*100/H26</f>
        <v>0.209967952259918</v>
      </c>
      <c r="O26" s="49" t="n">
        <v>335.23</v>
      </c>
      <c r="P26" s="49" t="n">
        <v>334.24</v>
      </c>
      <c r="Q26" s="49" t="n">
        <v>335.82</v>
      </c>
      <c r="R26" s="50" t="n">
        <v>297.66</v>
      </c>
      <c r="S26" s="50" t="n">
        <v>298.29</v>
      </c>
      <c r="T26" s="51"/>
      <c r="U26" s="52" t="s">
        <v>46</v>
      </c>
      <c r="V26" s="53"/>
    </row>
    <row r="27" s="12" customFormat="true" ht="18" hidden="false" customHeight="true" outlineLevel="0" collapsed="false">
      <c r="B27" s="40" t="s">
        <v>47</v>
      </c>
      <c r="E27" s="43" t="n">
        <v>2665</v>
      </c>
      <c r="F27" s="44" t="n">
        <v>2686</v>
      </c>
      <c r="G27" s="45" t="n">
        <v>2619</v>
      </c>
      <c r="H27" s="45" t="n">
        <v>2674</v>
      </c>
      <c r="I27" s="45" t="n">
        <v>2817</v>
      </c>
      <c r="J27" s="46" t="s">
        <v>29</v>
      </c>
      <c r="K27" s="46" t="n">
        <v>-2.49</v>
      </c>
      <c r="L27" s="47" t="n">
        <v>0.97</v>
      </c>
      <c r="M27" s="48" t="n">
        <v>2.1</v>
      </c>
      <c r="N27" s="47" t="n">
        <f aca="false">(I27-H27)*100/H27</f>
        <v>5.34779356768886</v>
      </c>
      <c r="O27" s="49" t="n">
        <v>297.77</v>
      </c>
      <c r="P27" s="49" t="n">
        <v>300.11</v>
      </c>
      <c r="Q27" s="49" t="n">
        <v>292.63</v>
      </c>
      <c r="R27" s="50" t="n">
        <v>298.78</v>
      </c>
      <c r="S27" s="50" t="n">
        <v>314.75</v>
      </c>
      <c r="T27" s="51"/>
      <c r="U27" s="52" t="s">
        <v>48</v>
      </c>
      <c r="V27" s="53"/>
    </row>
    <row r="28" s="12" customFormat="true" ht="18" hidden="false" customHeight="true" outlineLevel="0" collapsed="false">
      <c r="B28" s="40" t="s">
        <v>49</v>
      </c>
      <c r="E28" s="43" t="n">
        <v>3664</v>
      </c>
      <c r="F28" s="44" t="n">
        <v>3724</v>
      </c>
      <c r="G28" s="45" t="n">
        <v>3746</v>
      </c>
      <c r="H28" s="45" t="n">
        <v>3831</v>
      </c>
      <c r="I28" s="45" t="n">
        <v>3854</v>
      </c>
      <c r="J28" s="46" t="s">
        <v>29</v>
      </c>
      <c r="K28" s="46" t="n">
        <v>0.59</v>
      </c>
      <c r="L28" s="47" t="n">
        <v>1.01</v>
      </c>
      <c r="M28" s="48" t="n">
        <v>2.27</v>
      </c>
      <c r="N28" s="47" t="n">
        <f aca="false">(I28-H28)*100/H28</f>
        <v>0.600365439832942</v>
      </c>
      <c r="O28" s="49" t="n">
        <v>212.41</v>
      </c>
      <c r="P28" s="49" t="n">
        <v>215.88</v>
      </c>
      <c r="Q28" s="49" t="n">
        <v>217.16</v>
      </c>
      <c r="R28" s="50" t="n">
        <v>222.09</v>
      </c>
      <c r="S28" s="50" t="n">
        <v>223.42</v>
      </c>
      <c r="T28" s="51"/>
      <c r="U28" s="52" t="s">
        <v>50</v>
      </c>
      <c r="V28" s="53"/>
    </row>
    <row r="29" s="12" customFormat="true" ht="18" hidden="false" customHeight="true" outlineLevel="0" collapsed="false">
      <c r="A29" s="55"/>
      <c r="B29" s="56" t="s">
        <v>22</v>
      </c>
      <c r="C29" s="55"/>
      <c r="D29" s="55"/>
      <c r="E29" s="57" t="n">
        <v>52307</v>
      </c>
      <c r="F29" s="58" t="n">
        <v>52778</v>
      </c>
      <c r="G29" s="59" t="n">
        <v>53361</v>
      </c>
      <c r="H29" s="59" t="n">
        <v>52964</v>
      </c>
      <c r="I29" s="59" t="n">
        <v>52948</v>
      </c>
      <c r="J29" s="60" t="n">
        <v>-9.9</v>
      </c>
      <c r="K29" s="61" t="n">
        <v>1.1</v>
      </c>
      <c r="L29" s="60" t="n">
        <v>0.01</v>
      </c>
      <c r="M29" s="62" t="n">
        <v>-0.74</v>
      </c>
      <c r="N29" s="60" t="n">
        <f aca="false">(I29-H29)*100/H29</f>
        <v>-0.0302091987010045</v>
      </c>
      <c r="O29" s="63" t="n">
        <v>84.89</v>
      </c>
      <c r="P29" s="63" t="n">
        <v>85.65</v>
      </c>
      <c r="Q29" s="63" t="n">
        <v>86.6</v>
      </c>
      <c r="R29" s="64" t="n">
        <v>95.22</v>
      </c>
      <c r="S29" s="64" t="n">
        <v>130.61</v>
      </c>
      <c r="T29" s="65"/>
      <c r="U29" s="66" t="s">
        <v>23</v>
      </c>
      <c r="V29" s="53"/>
    </row>
    <row r="30" s="12" customFormat="true" ht="18" hidden="false" customHeight="true" outlineLevel="0" collapsed="false">
      <c r="B30" s="67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U30" s="69"/>
      <c r="V30" s="68"/>
    </row>
    <row r="31" s="2" customFormat="true" ht="23.25" hidden="false" customHeight="true" outlineLevel="0" collapsed="false">
      <c r="B31" s="3" t="s">
        <v>0</v>
      </c>
      <c r="C31" s="4" t="n">
        <v>1.2</v>
      </c>
      <c r="D31" s="3" t="s">
        <v>51</v>
      </c>
      <c r="V31" s="70"/>
    </row>
    <row r="32" s="5" customFormat="true" ht="17.25" hidden="false" customHeight="true" outlineLevel="0" collapsed="false">
      <c r="B32" s="5" t="s">
        <v>2</v>
      </c>
      <c r="C32" s="6" t="n">
        <v>1.2</v>
      </c>
      <c r="D32" s="5" t="s">
        <v>52</v>
      </c>
      <c r="V32" s="71"/>
    </row>
    <row r="33" customFormat="false" ht="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s="12" customFormat="true" ht="18.75" hidden="false" customHeight="true" outlineLevel="0" collapsed="false">
      <c r="A34" s="8" t="s">
        <v>4</v>
      </c>
      <c r="B34" s="8"/>
      <c r="C34" s="8"/>
      <c r="D34" s="8"/>
      <c r="E34" s="9" t="s">
        <v>5</v>
      </c>
      <c r="F34" s="9"/>
      <c r="G34" s="9"/>
      <c r="H34" s="9"/>
      <c r="I34" s="9"/>
      <c r="J34" s="10" t="s">
        <v>6</v>
      </c>
      <c r="K34" s="10"/>
      <c r="L34" s="10"/>
      <c r="M34" s="10"/>
      <c r="N34" s="10"/>
      <c r="O34" s="9" t="s">
        <v>7</v>
      </c>
      <c r="P34" s="9"/>
      <c r="Q34" s="9"/>
      <c r="R34" s="9"/>
      <c r="S34" s="9"/>
      <c r="T34" s="11" t="s">
        <v>8</v>
      </c>
      <c r="U34" s="11"/>
      <c r="V34" s="68"/>
    </row>
    <row r="35" s="12" customFormat="true" ht="18" hidden="false" customHeight="true" outlineLevel="0" collapsed="false">
      <c r="A35" s="8"/>
      <c r="B35" s="8"/>
      <c r="C35" s="8"/>
      <c r="D35" s="8"/>
      <c r="E35" s="13" t="s">
        <v>9</v>
      </c>
      <c r="F35" s="13"/>
      <c r="G35" s="13"/>
      <c r="H35" s="13"/>
      <c r="I35" s="13"/>
      <c r="J35" s="14" t="s">
        <v>10</v>
      </c>
      <c r="K35" s="14"/>
      <c r="L35" s="14"/>
      <c r="M35" s="14"/>
      <c r="N35" s="14"/>
      <c r="O35" s="13" t="s">
        <v>11</v>
      </c>
      <c r="P35" s="13"/>
      <c r="Q35" s="13"/>
      <c r="R35" s="13"/>
      <c r="S35" s="13"/>
      <c r="T35" s="11"/>
      <c r="U35" s="11"/>
      <c r="V35" s="68"/>
    </row>
    <row r="36" s="12" customFormat="true" ht="18.75" hidden="false" customHeight="true" outlineLevel="0" collapsed="false">
      <c r="A36" s="8"/>
      <c r="B36" s="8"/>
      <c r="C36" s="8"/>
      <c r="D36" s="8"/>
      <c r="E36" s="15" t="n">
        <v>2544</v>
      </c>
      <c r="F36" s="15" t="n">
        <v>2545</v>
      </c>
      <c r="G36" s="15" t="n">
        <v>2546</v>
      </c>
      <c r="H36" s="15" t="n">
        <v>2547</v>
      </c>
      <c r="I36" s="15" t="n">
        <v>2548</v>
      </c>
      <c r="J36" s="15" t="n">
        <v>2544</v>
      </c>
      <c r="K36" s="15" t="n">
        <v>2545</v>
      </c>
      <c r="L36" s="15" t="n">
        <v>2546</v>
      </c>
      <c r="M36" s="15" t="n">
        <v>2547</v>
      </c>
      <c r="N36" s="15" t="n">
        <v>2548</v>
      </c>
      <c r="O36" s="15" t="n">
        <v>2544</v>
      </c>
      <c r="P36" s="15" t="n">
        <v>2545</v>
      </c>
      <c r="Q36" s="15" t="n">
        <v>2546</v>
      </c>
      <c r="R36" s="15" t="n">
        <v>2547</v>
      </c>
      <c r="S36" s="15" t="n">
        <v>2548</v>
      </c>
      <c r="T36" s="11"/>
      <c r="U36" s="11"/>
      <c r="V36" s="68"/>
    </row>
    <row r="37" s="12" customFormat="true" ht="18.75" hidden="false" customHeight="true" outlineLevel="0" collapsed="false">
      <c r="A37" s="8"/>
      <c r="B37" s="8"/>
      <c r="C37" s="8"/>
      <c r="D37" s="8"/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6" t="s">
        <v>12</v>
      </c>
      <c r="K37" s="16" t="s">
        <v>13</v>
      </c>
      <c r="L37" s="16" t="s">
        <v>14</v>
      </c>
      <c r="M37" s="16" t="s">
        <v>15</v>
      </c>
      <c r="N37" s="16" t="s">
        <v>16</v>
      </c>
      <c r="O37" s="16" t="s">
        <v>12</v>
      </c>
      <c r="P37" s="16" t="s">
        <v>13</v>
      </c>
      <c r="Q37" s="16" t="s">
        <v>14</v>
      </c>
      <c r="R37" s="16" t="s">
        <v>15</v>
      </c>
      <c r="S37" s="16" t="s">
        <v>16</v>
      </c>
      <c r="T37" s="11"/>
      <c r="U37" s="11"/>
      <c r="V37" s="68"/>
    </row>
    <row r="38" s="12" customFormat="true" ht="17.25" hidden="false" customHeight="true" outlineLevel="0" collapsed="false">
      <c r="A38" s="8"/>
      <c r="B38" s="8"/>
      <c r="C38" s="8"/>
      <c r="D38" s="8"/>
      <c r="E38" s="13"/>
      <c r="F38" s="14"/>
      <c r="G38" s="17"/>
      <c r="H38" s="13"/>
      <c r="I38" s="13"/>
      <c r="J38" s="14"/>
      <c r="K38" s="14"/>
      <c r="L38" s="17"/>
      <c r="M38" s="13"/>
      <c r="N38" s="13"/>
      <c r="O38" s="14"/>
      <c r="P38" s="14"/>
      <c r="Q38" s="14"/>
      <c r="R38" s="14"/>
      <c r="S38" s="14"/>
      <c r="T38" s="11"/>
      <c r="U38" s="11"/>
      <c r="V38" s="68"/>
    </row>
    <row r="39" s="27" customFormat="true" ht="18" hidden="false" customHeight="true" outlineLevel="0" collapsed="false">
      <c r="B39" s="35" t="s">
        <v>53</v>
      </c>
      <c r="E39" s="20" t="n">
        <v>35455</v>
      </c>
      <c r="F39" s="36" t="n">
        <v>36283</v>
      </c>
      <c r="G39" s="37" t="n">
        <v>37002</v>
      </c>
      <c r="H39" s="37" t="n">
        <f aca="false">SUM(H40:H41)</f>
        <v>37612</v>
      </c>
      <c r="I39" s="37" t="n">
        <f aca="false">SUM(I40:I41)</f>
        <v>38115</v>
      </c>
      <c r="J39" s="72" t="n">
        <v>2.62</v>
      </c>
      <c r="K39" s="30" t="n">
        <v>2.34</v>
      </c>
      <c r="L39" s="21" t="n">
        <v>1.98</v>
      </c>
      <c r="M39" s="38" t="n">
        <v>1.65</v>
      </c>
      <c r="N39" s="21" t="n">
        <f aca="false">(I39-H39)*100/H39</f>
        <v>1.33733914708072</v>
      </c>
      <c r="O39" s="23" t="n">
        <v>38.25</v>
      </c>
      <c r="P39" s="23" t="n">
        <v>39.14</v>
      </c>
      <c r="Q39" s="23" t="n">
        <v>39.92</v>
      </c>
      <c r="R39" s="31" t="n">
        <v>40.58</v>
      </c>
      <c r="S39" s="31" t="n">
        <v>41.12</v>
      </c>
      <c r="U39" s="27" t="s">
        <v>54</v>
      </c>
      <c r="V39" s="39"/>
    </row>
    <row r="40" s="12" customFormat="true" ht="18" hidden="false" customHeight="true" outlineLevel="0" collapsed="false">
      <c r="B40" s="40" t="s">
        <v>55</v>
      </c>
      <c r="E40" s="43" t="n">
        <v>7597</v>
      </c>
      <c r="F40" s="44" t="n">
        <v>7719</v>
      </c>
      <c r="G40" s="45" t="n">
        <v>7772</v>
      </c>
      <c r="H40" s="45" t="n">
        <v>7995</v>
      </c>
      <c r="I40" s="45" t="n">
        <v>7902</v>
      </c>
      <c r="J40" s="16" t="s">
        <v>29</v>
      </c>
      <c r="K40" s="46" t="n">
        <v>1.61</v>
      </c>
      <c r="L40" s="47" t="n">
        <v>0.69</v>
      </c>
      <c r="M40" s="48" t="n">
        <v>2.87</v>
      </c>
      <c r="N40" s="47" t="n">
        <f aca="false">(I40-H40)*100/H40</f>
        <v>-1.16322701688555</v>
      </c>
      <c r="O40" s="49" t="n">
        <v>180.88</v>
      </c>
      <c r="P40" s="49" t="n">
        <v>183.79</v>
      </c>
      <c r="Q40" s="49" t="n">
        <v>185.05</v>
      </c>
      <c r="R40" s="50" t="n">
        <v>188.12</v>
      </c>
      <c r="S40" s="50" t="n">
        <v>185.93</v>
      </c>
      <c r="U40" s="69" t="s">
        <v>56</v>
      </c>
      <c r="V40" s="68"/>
    </row>
    <row r="41" s="12" customFormat="true" ht="18" hidden="false" customHeight="true" outlineLevel="0" collapsed="false">
      <c r="B41" s="40" t="s">
        <v>22</v>
      </c>
      <c r="E41" s="43" t="n">
        <v>27858</v>
      </c>
      <c r="F41" s="44" t="n">
        <v>28564</v>
      </c>
      <c r="G41" s="45" t="n">
        <v>29230</v>
      </c>
      <c r="H41" s="45" t="n">
        <v>29617</v>
      </c>
      <c r="I41" s="45" t="n">
        <v>30213</v>
      </c>
      <c r="J41" s="16" t="n">
        <v>-19.37</v>
      </c>
      <c r="K41" s="46" t="n">
        <v>2.53</v>
      </c>
      <c r="L41" s="47" t="n">
        <v>2.33</v>
      </c>
      <c r="M41" s="48" t="n">
        <v>1.32</v>
      </c>
      <c r="N41" s="47" t="n">
        <f aca="false">(I41-H41)*100/H41</f>
        <v>2.0123577674984</v>
      </c>
      <c r="O41" s="49" t="n">
        <v>31.48</v>
      </c>
      <c r="P41" s="49" t="n">
        <v>32.28</v>
      </c>
      <c r="Q41" s="49" t="n">
        <v>33.03</v>
      </c>
      <c r="R41" s="50" t="n">
        <v>33.49</v>
      </c>
      <c r="S41" s="50" t="n">
        <v>34.14</v>
      </c>
      <c r="U41" s="52" t="s">
        <v>23</v>
      </c>
      <c r="V41" s="68"/>
    </row>
    <row r="42" s="27" customFormat="true" ht="18" hidden="false" customHeight="true" outlineLevel="0" collapsed="false">
      <c r="B42" s="35" t="s">
        <v>57</v>
      </c>
      <c r="E42" s="20" t="n">
        <v>29247</v>
      </c>
      <c r="F42" s="36" t="n">
        <v>29472</v>
      </c>
      <c r="G42" s="37" t="n">
        <v>29543</v>
      </c>
      <c r="H42" s="37" t="n">
        <f aca="false">SUM(H43:H44)</f>
        <v>29236</v>
      </c>
      <c r="I42" s="37" t="n">
        <f aca="false">SUM(I43:I44)</f>
        <v>29479</v>
      </c>
      <c r="J42" s="73" t="n">
        <v>1.41</v>
      </c>
      <c r="K42" s="30" t="n">
        <v>0.77</v>
      </c>
      <c r="L42" s="21" t="n">
        <v>0.24</v>
      </c>
      <c r="M42" s="38" t="n">
        <v>-1.04</v>
      </c>
      <c r="N42" s="21" t="n">
        <f aca="false">(I42-H42)*100/H42</f>
        <v>0.831167054316596</v>
      </c>
      <c r="O42" s="23" t="n">
        <v>60.92</v>
      </c>
      <c r="P42" s="23" t="n">
        <v>61.39</v>
      </c>
      <c r="Q42" s="23" t="n">
        <v>61.53</v>
      </c>
      <c r="R42" s="31" t="n">
        <v>60.9</v>
      </c>
      <c r="S42" s="31" t="n">
        <v>61.4</v>
      </c>
      <c r="U42" s="39" t="s">
        <v>58</v>
      </c>
      <c r="V42" s="39"/>
    </row>
    <row r="43" s="12" customFormat="true" ht="18" hidden="false" customHeight="true" outlineLevel="0" collapsed="false">
      <c r="B43" s="40" t="s">
        <v>59</v>
      </c>
      <c r="C43" s="41"/>
      <c r="D43" s="42"/>
      <c r="E43" s="43" t="n">
        <v>1998</v>
      </c>
      <c r="F43" s="44" t="n">
        <v>2010</v>
      </c>
      <c r="G43" s="45" t="n">
        <v>1896</v>
      </c>
      <c r="H43" s="45" t="n">
        <v>1883</v>
      </c>
      <c r="I43" s="45" t="n">
        <v>1915</v>
      </c>
      <c r="J43" s="16" t="s">
        <v>29</v>
      </c>
      <c r="K43" s="46" t="n">
        <v>0.6</v>
      </c>
      <c r="L43" s="47" t="n">
        <v>-5.67</v>
      </c>
      <c r="M43" s="48" t="n">
        <v>-0.69</v>
      </c>
      <c r="N43" s="47" t="n">
        <f aca="false">(I43-H43)*100/H43</f>
        <v>1.69941582580988</v>
      </c>
      <c r="O43" s="49" t="n">
        <v>2645.31</v>
      </c>
      <c r="P43" s="49" t="n">
        <v>2661.19</v>
      </c>
      <c r="Q43" s="49" t="n">
        <v>2510.26</v>
      </c>
      <c r="R43" s="50" t="n">
        <v>2493.05</v>
      </c>
      <c r="S43" s="50" t="n">
        <v>2553.33</v>
      </c>
      <c r="U43" s="52" t="s">
        <v>60</v>
      </c>
      <c r="V43" s="68"/>
    </row>
    <row r="44" s="12" customFormat="true" ht="18" hidden="false" customHeight="true" outlineLevel="0" collapsed="false">
      <c r="A44" s="68"/>
      <c r="B44" s="40" t="s">
        <v>22</v>
      </c>
      <c r="C44" s="68"/>
      <c r="D44" s="68"/>
      <c r="E44" s="43" t="n">
        <v>27249</v>
      </c>
      <c r="F44" s="44" t="n">
        <v>27462</v>
      </c>
      <c r="G44" s="45" t="n">
        <v>27647</v>
      </c>
      <c r="H44" s="45" t="n">
        <v>27353</v>
      </c>
      <c r="I44" s="45" t="n">
        <v>27564</v>
      </c>
      <c r="J44" s="16" t="n">
        <v>-5.52</v>
      </c>
      <c r="K44" s="46" t="n">
        <v>0.78</v>
      </c>
      <c r="L44" s="47" t="n">
        <v>0.67</v>
      </c>
      <c r="M44" s="48" t="n">
        <v>-1.06</v>
      </c>
      <c r="N44" s="47" t="n">
        <f aca="false">(I44-H44)*100/H44</f>
        <v>0.771396190545827</v>
      </c>
      <c r="O44" s="49" t="n">
        <v>56.85</v>
      </c>
      <c r="P44" s="49" t="n">
        <v>57.29</v>
      </c>
      <c r="Q44" s="49" t="n">
        <v>57.68</v>
      </c>
      <c r="R44" s="50" t="n">
        <v>57.63</v>
      </c>
      <c r="S44" s="50" t="n">
        <v>58.07</v>
      </c>
      <c r="T44" s="68"/>
      <c r="U44" s="69" t="s">
        <v>23</v>
      </c>
      <c r="V44" s="68"/>
    </row>
    <row r="45" s="27" customFormat="true" ht="18" hidden="false" customHeight="true" outlineLevel="0" collapsed="false">
      <c r="B45" s="35" t="s">
        <v>61</v>
      </c>
      <c r="E45" s="20" t="n">
        <v>30930</v>
      </c>
      <c r="F45" s="20" t="n">
        <v>31112</v>
      </c>
      <c r="G45" s="20" t="n">
        <v>31002</v>
      </c>
      <c r="H45" s="20" t="n">
        <f aca="false">SUM(H46:H48)</f>
        <v>30896</v>
      </c>
      <c r="I45" s="20" t="n">
        <f aca="false">SUM(I46:I48)</f>
        <v>30790</v>
      </c>
      <c r="J45" s="73" t="n">
        <v>-0.2</v>
      </c>
      <c r="K45" s="21" t="n">
        <v>0.59</v>
      </c>
      <c r="L45" s="21" t="n">
        <v>-0.35</v>
      </c>
      <c r="M45" s="21" t="n">
        <v>-0.34</v>
      </c>
      <c r="N45" s="21" t="n">
        <f aca="false">(I45-H45)*100/H45</f>
        <v>-0.343086483687209</v>
      </c>
      <c r="O45" s="74" t="n">
        <v>162.1</v>
      </c>
      <c r="P45" s="74" t="n">
        <v>163.05</v>
      </c>
      <c r="Q45" s="74" t="n">
        <v>162.47</v>
      </c>
      <c r="R45" s="75" t="n">
        <v>161.92</v>
      </c>
      <c r="S45" s="75" t="n">
        <v>161.36</v>
      </c>
      <c r="U45" s="27" t="s">
        <v>62</v>
      </c>
      <c r="V45" s="39"/>
    </row>
    <row r="46" s="12" customFormat="true" ht="18" hidden="false" customHeight="true" outlineLevel="0" collapsed="false">
      <c r="B46" s="40" t="s">
        <v>63</v>
      </c>
      <c r="E46" s="43" t="n">
        <v>9283</v>
      </c>
      <c r="F46" s="43" t="n">
        <v>9314</v>
      </c>
      <c r="G46" s="43" t="n">
        <v>9248</v>
      </c>
      <c r="H46" s="43" t="n">
        <v>9290</v>
      </c>
      <c r="I46" s="43" t="n">
        <v>9220</v>
      </c>
      <c r="J46" s="16" t="s">
        <v>29</v>
      </c>
      <c r="K46" s="47" t="n">
        <v>0.33</v>
      </c>
      <c r="L46" s="47" t="n">
        <v>-0.71</v>
      </c>
      <c r="M46" s="47" t="n">
        <v>0.45</v>
      </c>
      <c r="N46" s="47" t="n">
        <f aca="false">(I46-H46)*100/H46</f>
        <v>-0.753498385360603</v>
      </c>
      <c r="O46" s="76" t="n">
        <v>244.71</v>
      </c>
      <c r="P46" s="76" t="n">
        <v>245.53</v>
      </c>
      <c r="Q46" s="76" t="n">
        <v>243.79</v>
      </c>
      <c r="R46" s="77" t="n">
        <v>244.92</v>
      </c>
      <c r="S46" s="77" t="n">
        <v>243.08</v>
      </c>
      <c r="U46" s="69" t="s">
        <v>64</v>
      </c>
      <c r="V46" s="68"/>
    </row>
    <row r="47" s="12" customFormat="true" ht="18" hidden="false" customHeight="true" outlineLevel="0" collapsed="false">
      <c r="B47" s="40" t="s">
        <v>65</v>
      </c>
      <c r="E47" s="43" t="n">
        <v>4730</v>
      </c>
      <c r="F47" s="43" t="n">
        <v>4734</v>
      </c>
      <c r="G47" s="43" t="n">
        <v>4785</v>
      </c>
      <c r="H47" s="43" t="n">
        <v>6726</v>
      </c>
      <c r="I47" s="43" t="n">
        <v>6781</v>
      </c>
      <c r="J47" s="16" t="s">
        <v>29</v>
      </c>
      <c r="K47" s="47" t="n">
        <v>0.08</v>
      </c>
      <c r="L47" s="47" t="n">
        <v>1.08</v>
      </c>
      <c r="M47" s="47" t="n">
        <v>40.56</v>
      </c>
      <c r="N47" s="47" t="n">
        <f aca="false">(I47-H47)*100/H47</f>
        <v>0.817722271781148</v>
      </c>
      <c r="O47" s="76" t="n">
        <v>505.88</v>
      </c>
      <c r="P47" s="76" t="n">
        <v>506.31</v>
      </c>
      <c r="Q47" s="76" t="n">
        <v>511.76</v>
      </c>
      <c r="R47" s="77" t="n">
        <v>254.29</v>
      </c>
      <c r="S47" s="77" t="n">
        <v>256.37</v>
      </c>
      <c r="U47" s="69" t="s">
        <v>66</v>
      </c>
      <c r="V47" s="68"/>
    </row>
    <row r="48" customFormat="false" ht="18" hidden="false" customHeight="true" outlineLevel="0" collapsed="false">
      <c r="A48" s="12"/>
      <c r="B48" s="40" t="s">
        <v>22</v>
      </c>
      <c r="E48" s="43" t="n">
        <v>16917</v>
      </c>
      <c r="F48" s="43" t="n">
        <v>17064</v>
      </c>
      <c r="G48" s="43" t="n">
        <v>16969</v>
      </c>
      <c r="H48" s="43" t="n">
        <v>14880</v>
      </c>
      <c r="I48" s="43" t="n">
        <v>14789</v>
      </c>
      <c r="J48" s="16" t="n">
        <v>-45.41</v>
      </c>
      <c r="K48" s="47" t="n">
        <v>0.87</v>
      </c>
      <c r="L48" s="47" t="n">
        <v>-0.56</v>
      </c>
      <c r="M48" s="47" t="n">
        <v>-12.31</v>
      </c>
      <c r="N48" s="47" t="n">
        <f aca="false">(I48-H48)*100/H48</f>
        <v>-0.611559139784946</v>
      </c>
      <c r="O48" s="76" t="n">
        <v>117.86</v>
      </c>
      <c r="P48" s="76" t="n">
        <v>118.89</v>
      </c>
      <c r="Q48" s="76" t="n">
        <v>118.23</v>
      </c>
      <c r="R48" s="77" t="n">
        <v>117.69</v>
      </c>
      <c r="S48" s="77" t="n">
        <v>116.97</v>
      </c>
      <c r="U48" s="69" t="s">
        <v>23</v>
      </c>
      <c r="V48" s="7"/>
    </row>
    <row r="49" s="2" customFormat="true" ht="18" hidden="false" customHeight="true" outlineLevel="0" collapsed="false">
      <c r="A49" s="27"/>
      <c r="B49" s="35" t="s">
        <v>67</v>
      </c>
      <c r="E49" s="20" t="n">
        <v>59794</v>
      </c>
      <c r="F49" s="20" t="n">
        <v>60669</v>
      </c>
      <c r="G49" s="20" t="n">
        <v>97129</v>
      </c>
      <c r="H49" s="20" t="n">
        <f aca="false">SUM(H50:H51)</f>
        <v>61665</v>
      </c>
      <c r="I49" s="20" t="n">
        <f aca="false">SUM(I50:I51)</f>
        <v>62340</v>
      </c>
      <c r="J49" s="73" t="n">
        <v>1.76</v>
      </c>
      <c r="K49" s="21" t="n">
        <v>1.46</v>
      </c>
      <c r="L49" s="21" t="n">
        <v>60.1</v>
      </c>
      <c r="M49" s="21" t="n">
        <v>-36.51</v>
      </c>
      <c r="N49" s="21" t="n">
        <f aca="false">(I49-H49)*100/H49</f>
        <v>1.09462417903187</v>
      </c>
      <c r="O49" s="74" t="n">
        <v>81.48</v>
      </c>
      <c r="P49" s="74" t="n">
        <v>82.68</v>
      </c>
      <c r="Q49" s="74" t="n">
        <v>132.36</v>
      </c>
      <c r="R49" s="75" t="n">
        <v>84.03</v>
      </c>
      <c r="S49" s="75" t="n">
        <v>84.95</v>
      </c>
      <c r="U49" s="27" t="s">
        <v>68</v>
      </c>
      <c r="V49" s="70"/>
    </row>
    <row r="50" customFormat="false" ht="18" hidden="false" customHeight="true" outlineLevel="0" collapsed="false">
      <c r="A50" s="12"/>
      <c r="B50" s="78" t="s">
        <v>69</v>
      </c>
      <c r="E50" s="43" t="n">
        <v>11251</v>
      </c>
      <c r="F50" s="43" t="n">
        <v>11378</v>
      </c>
      <c r="G50" s="43" t="n">
        <v>11248</v>
      </c>
      <c r="H50" s="43" t="n">
        <v>11188</v>
      </c>
      <c r="I50" s="43" t="n">
        <v>11280</v>
      </c>
      <c r="J50" s="16" t="s">
        <v>29</v>
      </c>
      <c r="K50" s="47" t="n">
        <v>1.13</v>
      </c>
      <c r="L50" s="47" t="n">
        <v>-1.14</v>
      </c>
      <c r="M50" s="47" t="n">
        <v>-0.53</v>
      </c>
      <c r="N50" s="47" t="n">
        <f aca="false">(I50-H50)*100/H50</f>
        <v>0.822309617447265</v>
      </c>
      <c r="O50" s="76" t="n">
        <v>296.08</v>
      </c>
      <c r="P50" s="76" t="n">
        <v>299.42</v>
      </c>
      <c r="Q50" s="76" t="n">
        <v>296</v>
      </c>
      <c r="R50" s="77" t="n">
        <v>294.42</v>
      </c>
      <c r="S50" s="77" t="n">
        <v>296.84</v>
      </c>
      <c r="U50" s="69" t="s">
        <v>70</v>
      </c>
      <c r="V50" s="7"/>
    </row>
    <row r="51" customFormat="false" ht="18" hidden="false" customHeight="true" outlineLevel="0" collapsed="false">
      <c r="A51" s="12"/>
      <c r="B51" s="78" t="s">
        <v>22</v>
      </c>
      <c r="E51" s="43" t="n">
        <v>48543</v>
      </c>
      <c r="F51" s="43" t="n">
        <v>49291</v>
      </c>
      <c r="G51" s="43" t="n">
        <v>50506</v>
      </c>
      <c r="H51" s="43" t="n">
        <v>50477</v>
      </c>
      <c r="I51" s="43" t="n">
        <v>51060</v>
      </c>
      <c r="J51" s="16" t="n">
        <v>-17.39</v>
      </c>
      <c r="K51" s="47" t="n">
        <v>1.54</v>
      </c>
      <c r="L51" s="47" t="n">
        <v>2.46</v>
      </c>
      <c r="M51" s="47" t="n">
        <v>-0.06</v>
      </c>
      <c r="N51" s="47" t="n">
        <f aca="false">(I51-H51)*100/H51</f>
        <v>1.15498147671217</v>
      </c>
      <c r="O51" s="76" t="n">
        <v>69.76</v>
      </c>
      <c r="P51" s="76" t="n">
        <v>70.84</v>
      </c>
      <c r="Q51" s="76" t="n">
        <v>72.58</v>
      </c>
      <c r="R51" s="77" t="n">
        <v>72.54</v>
      </c>
      <c r="S51" s="77" t="n">
        <v>73.38</v>
      </c>
      <c r="U51" s="69" t="s">
        <v>23</v>
      </c>
      <c r="V51" s="7"/>
    </row>
    <row r="52" s="2" customFormat="true" ht="18" hidden="false" customHeight="true" outlineLevel="0" collapsed="false">
      <c r="A52" s="27"/>
      <c r="B52" s="54" t="s">
        <v>71</v>
      </c>
      <c r="E52" s="20" t="n">
        <v>33744</v>
      </c>
      <c r="F52" s="20" t="n">
        <v>34586</v>
      </c>
      <c r="G52" s="20" t="n">
        <v>35375</v>
      </c>
      <c r="H52" s="20" t="n">
        <v>35617</v>
      </c>
      <c r="I52" s="20" t="n">
        <v>36453</v>
      </c>
      <c r="J52" s="73" t="n">
        <v>2.82</v>
      </c>
      <c r="K52" s="21" t="n">
        <v>2.5</v>
      </c>
      <c r="L52" s="21" t="n">
        <v>2.28</v>
      </c>
      <c r="M52" s="21" t="n">
        <v>0.68</v>
      </c>
      <c r="N52" s="21" t="n">
        <f aca="false">(I52-H52)*100/H52</f>
        <v>2.34719375579077</v>
      </c>
      <c r="O52" s="74" t="n">
        <v>26.91</v>
      </c>
      <c r="P52" s="74" t="n">
        <v>27.58</v>
      </c>
      <c r="Q52" s="74" t="n">
        <v>28.21</v>
      </c>
      <c r="R52" s="75" t="n">
        <v>28.4</v>
      </c>
      <c r="S52" s="75" t="n">
        <v>29.07</v>
      </c>
      <c r="U52" s="27" t="s">
        <v>72</v>
      </c>
      <c r="V52" s="70"/>
    </row>
    <row r="53" s="2" customFormat="true" ht="18" hidden="false" customHeight="true" outlineLevel="0" collapsed="false">
      <c r="A53" s="27"/>
      <c r="B53" s="79" t="s">
        <v>73</v>
      </c>
      <c r="E53" s="20" t="n">
        <v>31994</v>
      </c>
      <c r="F53" s="20" t="n">
        <v>32197</v>
      </c>
      <c r="G53" s="20" t="n">
        <v>3642</v>
      </c>
      <c r="H53" s="20" t="n">
        <f aca="false">SUM(H54:H55)</f>
        <v>31865</v>
      </c>
      <c r="I53" s="20" t="n">
        <f aca="false">SUM(I54:I55)</f>
        <v>32108</v>
      </c>
      <c r="J53" s="73" t="n">
        <v>0.09</v>
      </c>
      <c r="K53" s="21" t="n">
        <v>0.63</v>
      </c>
      <c r="L53" s="21" t="n">
        <v>1.11</v>
      </c>
      <c r="M53" s="21" t="n">
        <v>-2.12</v>
      </c>
      <c r="N53" s="21" t="n">
        <f aca="false">(I53-H53)*100/H53</f>
        <v>0.762592185783775</v>
      </c>
      <c r="O53" s="74" t="n">
        <v>106.64</v>
      </c>
      <c r="P53" s="74" t="n">
        <v>107.32</v>
      </c>
      <c r="Q53" s="74" t="n">
        <v>12.14</v>
      </c>
      <c r="R53" s="75" t="n">
        <v>106.21</v>
      </c>
      <c r="S53" s="75" t="n">
        <v>107.02</v>
      </c>
      <c r="U53" s="27" t="s">
        <v>74</v>
      </c>
      <c r="V53" s="70"/>
    </row>
    <row r="54" customFormat="false" ht="18" hidden="false" customHeight="true" outlineLevel="0" collapsed="false">
      <c r="A54" s="12"/>
      <c r="B54" s="80" t="s">
        <v>75</v>
      </c>
      <c r="E54" s="43" t="n">
        <v>3508</v>
      </c>
      <c r="F54" s="43" t="n">
        <v>3585</v>
      </c>
      <c r="G54" s="43" t="n">
        <v>3642</v>
      </c>
      <c r="H54" s="43" t="n">
        <v>3626</v>
      </c>
      <c r="I54" s="43" t="n">
        <v>3589</v>
      </c>
      <c r="J54" s="16" t="s">
        <v>29</v>
      </c>
      <c r="K54" s="47" t="n">
        <v>2.19</v>
      </c>
      <c r="L54" s="47" t="n">
        <v>1.59</v>
      </c>
      <c r="M54" s="47" t="n">
        <v>-0.44</v>
      </c>
      <c r="N54" s="47" t="n">
        <f aca="false">(I54-H54)*100/H54</f>
        <v>-1.02040816326531</v>
      </c>
      <c r="O54" s="76" t="n">
        <v>314.62</v>
      </c>
      <c r="P54" s="76" t="n">
        <v>321.52</v>
      </c>
      <c r="Q54" s="76" t="n">
        <v>326.64</v>
      </c>
      <c r="R54" s="77" t="n">
        <v>325.2</v>
      </c>
      <c r="S54" s="77" t="n">
        <v>321.88</v>
      </c>
      <c r="U54" s="69" t="s">
        <v>76</v>
      </c>
      <c r="V54" s="7"/>
    </row>
    <row r="55" customFormat="false" ht="18" hidden="false" customHeight="true" outlineLevel="0" collapsed="false">
      <c r="A55" s="12"/>
      <c r="B55" s="80" t="s">
        <v>22</v>
      </c>
      <c r="E55" s="43" t="n">
        <v>28486</v>
      </c>
      <c r="F55" s="43" t="n">
        <v>28612</v>
      </c>
      <c r="G55" s="43" t="n">
        <v>28913</v>
      </c>
      <c r="H55" s="43" t="n">
        <v>28239</v>
      </c>
      <c r="I55" s="43" t="n">
        <v>28519</v>
      </c>
      <c r="J55" s="16" t="n">
        <v>-10.88</v>
      </c>
      <c r="K55" s="47" t="n">
        <v>0.44</v>
      </c>
      <c r="L55" s="47" t="n">
        <v>1.05</v>
      </c>
      <c r="M55" s="47" t="n">
        <v>-2.33</v>
      </c>
      <c r="N55" s="47" t="n">
        <f aca="false">(I55-H55)*100/H55</f>
        <v>0.991536527497433</v>
      </c>
      <c r="O55" s="76" t="n">
        <v>98.61</v>
      </c>
      <c r="P55" s="76" t="n">
        <v>99.05</v>
      </c>
      <c r="Q55" s="76" t="n">
        <v>100.09</v>
      </c>
      <c r="R55" s="77" t="n">
        <v>97.76</v>
      </c>
      <c r="S55" s="77" t="n">
        <v>98.73</v>
      </c>
      <c r="U55" s="69" t="s">
        <v>23</v>
      </c>
      <c r="V55" s="7"/>
    </row>
    <row r="56" s="2" customFormat="true" ht="18" hidden="false" customHeight="true" outlineLevel="0" collapsed="false">
      <c r="A56" s="81"/>
      <c r="B56" s="82" t="s">
        <v>77</v>
      </c>
      <c r="C56" s="83"/>
      <c r="D56" s="84"/>
      <c r="E56" s="85" t="n">
        <v>24732</v>
      </c>
      <c r="F56" s="85" t="n">
        <v>25166</v>
      </c>
      <c r="G56" s="85" t="n">
        <v>25424</v>
      </c>
      <c r="H56" s="85" t="n">
        <v>25635</v>
      </c>
      <c r="I56" s="85" t="n">
        <v>25940</v>
      </c>
      <c r="J56" s="86" t="n">
        <v>2.53</v>
      </c>
      <c r="K56" s="87" t="n">
        <v>1.75</v>
      </c>
      <c r="L56" s="87" t="n">
        <v>1.03</v>
      </c>
      <c r="M56" s="87" t="n">
        <v>0.83</v>
      </c>
      <c r="N56" s="87" t="n">
        <f aca="false">(I56-H56)*100/H56</f>
        <v>1.18977959820558</v>
      </c>
      <c r="O56" s="88" t="n">
        <v>29.79</v>
      </c>
      <c r="P56" s="88" t="n">
        <v>30.31</v>
      </c>
      <c r="Q56" s="88" t="n">
        <v>30.62</v>
      </c>
      <c r="R56" s="89" t="n">
        <v>30.88</v>
      </c>
      <c r="S56" s="89" t="n">
        <v>31.24</v>
      </c>
      <c r="U56" s="81" t="s">
        <v>78</v>
      </c>
      <c r="V56" s="70"/>
    </row>
    <row r="57" s="2" customFormat="true" ht="18" hidden="false" customHeight="true" outlineLevel="0" collapsed="false">
      <c r="A57" s="39"/>
      <c r="B57" s="54"/>
      <c r="C57" s="70"/>
      <c r="D57" s="70"/>
      <c r="E57" s="26"/>
      <c r="F57" s="26"/>
      <c r="G57" s="26"/>
      <c r="H57" s="26"/>
      <c r="I57" s="26"/>
      <c r="J57" s="90"/>
      <c r="K57" s="91"/>
      <c r="L57" s="90"/>
      <c r="M57" s="90"/>
      <c r="N57" s="90"/>
      <c r="O57" s="92"/>
      <c r="P57" s="92"/>
      <c r="Q57" s="92"/>
      <c r="R57" s="92"/>
      <c r="S57" s="93"/>
      <c r="U57" s="39"/>
      <c r="V57" s="70"/>
    </row>
    <row r="58" customFormat="false" ht="18" hidden="false" customHeight="true" outlineLevel="0" collapsed="false">
      <c r="A58" s="94" t="s">
        <v>79</v>
      </c>
      <c r="B58" s="94"/>
      <c r="V58" s="7"/>
    </row>
    <row r="59" customFormat="false" ht="18" hidden="false" customHeight="true" outlineLevel="0" collapsed="false">
      <c r="A59" s="94"/>
      <c r="B59" s="12" t="s">
        <v>80</v>
      </c>
      <c r="V59" s="7"/>
    </row>
    <row r="60" customFormat="false" ht="18" hidden="false" customHeight="true" outlineLevel="0" collapsed="false">
      <c r="V60" s="7"/>
    </row>
    <row r="61" customFormat="false" ht="18" hidden="false" customHeight="true" outlineLevel="0" collapsed="false">
      <c r="V61" s="7"/>
    </row>
    <row r="62" customFormat="false" ht="18" hidden="false" customHeight="true" outlineLevel="0" collapsed="false">
      <c r="V62" s="7"/>
    </row>
    <row r="63" customFormat="false" ht="18" hidden="false" customHeight="true" outlineLevel="0" collapsed="false">
      <c r="V63" s="7"/>
    </row>
    <row r="64" customFormat="false" ht="18" hidden="false" customHeight="true" outlineLevel="0" collapsed="false">
      <c r="V64" s="7"/>
    </row>
    <row r="65" customFormat="false" ht="18" hidden="false" customHeight="true" outlineLevel="0" collapsed="false">
      <c r="V65" s="7"/>
    </row>
    <row r="66" customFormat="false" ht="18" hidden="false" customHeight="true" outlineLevel="0" collapsed="false">
      <c r="V66" s="7"/>
    </row>
    <row r="67" customFormat="false" ht="18" hidden="false" customHeight="true" outlineLevel="0" collapsed="false">
      <c r="V67" s="7"/>
    </row>
    <row r="68" customFormat="false" ht="18" hidden="false" customHeight="true" outlineLevel="0" collapsed="false">
      <c r="V68" s="7"/>
    </row>
    <row r="69" customFormat="false" ht="18" hidden="false" customHeight="true" outlineLevel="0" collapsed="false">
      <c r="V69" s="7"/>
    </row>
    <row r="70" customFormat="false" ht="18" hidden="false" customHeight="true" outlineLevel="0" collapsed="false">
      <c r="V70" s="7"/>
    </row>
    <row r="71" customFormat="false" ht="18" hidden="false" customHeight="true" outlineLevel="0" collapsed="false">
      <c r="V71" s="7"/>
    </row>
    <row r="72" customFormat="false" ht="18" hidden="false" customHeight="true" outlineLevel="0" collapsed="false">
      <c r="V72" s="7"/>
    </row>
    <row r="73" customFormat="false" ht="18" hidden="false" customHeight="true" outlineLevel="0" collapsed="false">
      <c r="V73" s="7"/>
    </row>
    <row r="74" customFormat="false" ht="18" hidden="false" customHeight="true" outlineLevel="0" collapsed="false">
      <c r="V74" s="7"/>
    </row>
    <row r="75" customFormat="false" ht="18" hidden="false" customHeight="true" outlineLevel="0" collapsed="false">
      <c r="V75" s="7"/>
    </row>
    <row r="76" customFormat="false" ht="18" hidden="false" customHeight="true" outlineLevel="0" collapsed="false">
      <c r="V76" s="7"/>
    </row>
    <row r="77" customFormat="false" ht="18" hidden="false" customHeight="true" outlineLevel="0" collapsed="false">
      <c r="V77" s="7"/>
    </row>
    <row r="78" customFormat="false" ht="18" hidden="false" customHeight="true" outlineLevel="0" collapsed="false">
      <c r="V78" s="7"/>
    </row>
    <row r="79" customFormat="false" ht="18" hidden="false" customHeight="true" outlineLevel="0" collapsed="false">
      <c r="V79" s="7"/>
    </row>
    <row r="80" customFormat="false" ht="18" hidden="false" customHeight="true" outlineLevel="0" collapsed="false">
      <c r="V80" s="7"/>
    </row>
    <row r="81" customFormat="false" ht="18" hidden="false" customHeight="true" outlineLevel="0" collapsed="false">
      <c r="V81" s="7"/>
    </row>
    <row r="82" customFormat="false" ht="18" hidden="false" customHeight="true" outlineLevel="0" collapsed="false">
      <c r="V82" s="7"/>
    </row>
    <row r="83" customFormat="false" ht="18" hidden="false" customHeight="true" outlineLevel="0" collapsed="false">
      <c r="V83" s="7"/>
    </row>
    <row r="84" customFormat="false" ht="18" hidden="false" customHeight="true" outlineLevel="0" collapsed="false">
      <c r="V84" s="7"/>
    </row>
    <row r="85" customFormat="false" ht="18" hidden="false" customHeight="true" outlineLevel="0" collapsed="false">
      <c r="V85" s="7"/>
    </row>
    <row r="86" customFormat="false" ht="18" hidden="false" customHeight="true" outlineLevel="0" collapsed="false">
      <c r="V86" s="7"/>
    </row>
    <row r="87" customFormat="false" ht="18" hidden="false" customHeight="true" outlineLevel="0" collapsed="false">
      <c r="V87" s="7"/>
    </row>
    <row r="88" customFormat="false" ht="18" hidden="false" customHeight="true" outlineLevel="0" collapsed="false">
      <c r="V88" s="7"/>
    </row>
    <row r="89" customFormat="false" ht="18" hidden="false" customHeight="true" outlineLevel="0" collapsed="false">
      <c r="V89" s="7"/>
    </row>
    <row r="90" customFormat="false" ht="18" hidden="false" customHeight="true" outlineLevel="0" collapsed="false">
      <c r="V90" s="7"/>
    </row>
    <row r="91" customFormat="false" ht="18" hidden="false" customHeight="true" outlineLevel="0" collapsed="false">
      <c r="V91" s="7"/>
    </row>
    <row r="92" customFormat="false" ht="18" hidden="false" customHeight="true" outlineLevel="0" collapsed="false">
      <c r="V92" s="7"/>
    </row>
    <row r="93" customFormat="false" ht="18" hidden="false" customHeight="true" outlineLevel="0" collapsed="false">
      <c r="V93" s="7"/>
    </row>
    <row r="94" customFormat="false" ht="18" hidden="false" customHeight="true" outlineLevel="0" collapsed="false">
      <c r="V94" s="7"/>
    </row>
    <row r="95" customFormat="false" ht="18" hidden="false" customHeight="true" outlineLevel="0" collapsed="false">
      <c r="V95" s="7"/>
    </row>
    <row r="96" customFormat="false" ht="18" hidden="false" customHeight="true" outlineLevel="0" collapsed="false">
      <c r="V96" s="7"/>
    </row>
    <row r="97" customFormat="false" ht="18" hidden="false" customHeight="true" outlineLevel="0" collapsed="false">
      <c r="V97" s="7"/>
    </row>
    <row r="98" customFormat="false" ht="18" hidden="false" customHeight="true" outlineLevel="0" collapsed="false">
      <c r="V98" s="7"/>
    </row>
    <row r="99" customFormat="false" ht="18" hidden="false" customHeight="true" outlineLevel="0" collapsed="false">
      <c r="V99" s="7"/>
    </row>
    <row r="100" customFormat="false" ht="18" hidden="false" customHeight="true" outlineLevel="0" collapsed="false">
      <c r="V100" s="7"/>
    </row>
    <row r="101" customFormat="false" ht="18" hidden="false" customHeight="true" outlineLevel="0" collapsed="false">
      <c r="V101" s="7"/>
    </row>
    <row r="102" customFormat="false" ht="18" hidden="false" customHeight="true" outlineLevel="0" collapsed="false">
      <c r="V102" s="7"/>
    </row>
    <row r="103" customFormat="false" ht="18" hidden="false" customHeight="true" outlineLevel="0" collapsed="false">
      <c r="V103" s="7"/>
    </row>
    <row r="104" customFormat="false" ht="18" hidden="false" customHeight="true" outlineLevel="0" collapsed="false">
      <c r="V104" s="7"/>
    </row>
    <row r="105" customFormat="false" ht="18" hidden="false" customHeight="true" outlineLevel="0" collapsed="false">
      <c r="V105" s="7"/>
    </row>
    <row r="106" customFormat="false" ht="18" hidden="false" customHeight="true" outlineLevel="0" collapsed="false">
      <c r="V106" s="7"/>
    </row>
    <row r="107" customFormat="false" ht="18" hidden="false" customHeight="true" outlineLevel="0" collapsed="false">
      <c r="V107" s="7"/>
    </row>
    <row r="108" customFormat="false" ht="18" hidden="false" customHeight="true" outlineLevel="0" collapsed="false">
      <c r="V108" s="7"/>
    </row>
    <row r="109" customFormat="false" ht="18" hidden="false" customHeight="true" outlineLevel="0" collapsed="false">
      <c r="V109" s="7"/>
    </row>
    <row r="110" customFormat="false" ht="18" hidden="false" customHeight="true" outlineLevel="0" collapsed="false">
      <c r="V110" s="7"/>
    </row>
    <row r="111" customFormat="false" ht="18" hidden="false" customHeight="true" outlineLevel="0" collapsed="false">
      <c r="V111" s="7"/>
    </row>
    <row r="112" customFormat="false" ht="18" hidden="false" customHeight="true" outlineLevel="0" collapsed="false">
      <c r="V112" s="7"/>
    </row>
    <row r="113" customFormat="false" ht="18" hidden="false" customHeight="true" outlineLevel="0" collapsed="false">
      <c r="V113" s="7"/>
    </row>
    <row r="114" customFormat="false" ht="18" hidden="false" customHeight="true" outlineLevel="0" collapsed="false">
      <c r="V114" s="7"/>
    </row>
    <row r="115" customFormat="false" ht="18" hidden="false" customHeight="true" outlineLevel="0" collapsed="false">
      <c r="V115" s="7"/>
    </row>
    <row r="116" customFormat="false" ht="18" hidden="false" customHeight="true" outlineLevel="0" collapsed="false">
      <c r="V116" s="7"/>
    </row>
    <row r="117" customFormat="false" ht="18" hidden="false" customHeight="true" outlineLevel="0" collapsed="false">
      <c r="V117" s="7"/>
    </row>
    <row r="118" customFormat="false" ht="18" hidden="false" customHeight="true" outlineLevel="0" collapsed="false">
      <c r="V118" s="7"/>
    </row>
    <row r="119" customFormat="false" ht="18" hidden="false" customHeight="true" outlineLevel="0" collapsed="false">
      <c r="V119" s="7"/>
    </row>
    <row r="120" customFormat="false" ht="18" hidden="false" customHeight="true" outlineLevel="0" collapsed="false">
      <c r="V120" s="7"/>
    </row>
    <row r="121" customFormat="false" ht="18" hidden="false" customHeight="true" outlineLevel="0" collapsed="false">
      <c r="V121" s="7"/>
    </row>
    <row r="122" customFormat="false" ht="18" hidden="false" customHeight="true" outlineLevel="0" collapsed="false">
      <c r="V122" s="7"/>
    </row>
    <row r="123" customFormat="false" ht="18" hidden="false" customHeight="true" outlineLevel="0" collapsed="false">
      <c r="V123" s="7"/>
    </row>
    <row r="124" customFormat="false" ht="18" hidden="false" customHeight="true" outlineLevel="0" collapsed="false">
      <c r="V124" s="7"/>
    </row>
    <row r="125" customFormat="false" ht="18" hidden="false" customHeight="true" outlineLevel="0" collapsed="false">
      <c r="V125" s="7"/>
    </row>
    <row r="126" customFormat="false" ht="18" hidden="false" customHeight="true" outlineLevel="0" collapsed="false">
      <c r="V126" s="7"/>
    </row>
    <row r="127" customFormat="false" ht="18" hidden="false" customHeight="true" outlineLevel="0" collapsed="false">
      <c r="V127" s="7"/>
    </row>
    <row r="128" customFormat="false" ht="18" hidden="false" customHeight="true" outlineLevel="0" collapsed="false">
      <c r="V128" s="7"/>
    </row>
    <row r="129" customFormat="false" ht="18" hidden="false" customHeight="true" outlineLevel="0" collapsed="false">
      <c r="V129" s="7"/>
    </row>
    <row r="130" customFormat="false" ht="21" hidden="false" customHeight="false" outlineLevel="0" collapsed="false">
      <c r="V130" s="7"/>
    </row>
    <row r="131" customFormat="false" ht="21" hidden="false" customHeight="false" outlineLevel="0" collapsed="false">
      <c r="V131" s="7"/>
    </row>
    <row r="132" customFormat="false" ht="21" hidden="false" customHeight="false" outlineLevel="0" collapsed="false">
      <c r="V132" s="7"/>
    </row>
    <row r="133" customFormat="false" ht="21" hidden="false" customHeight="false" outlineLevel="0" collapsed="false">
      <c r="V133" s="7"/>
    </row>
    <row r="134" customFormat="false" ht="21" hidden="false" customHeight="false" outlineLevel="0" collapsed="false">
      <c r="V134" s="7"/>
    </row>
    <row r="135" customFormat="false" ht="21" hidden="false" customHeight="false" outlineLevel="0" collapsed="false">
      <c r="V135" s="7"/>
    </row>
    <row r="136" customFormat="false" ht="21" hidden="false" customHeight="false" outlineLevel="0" collapsed="false">
      <c r="V136" s="7"/>
    </row>
    <row r="137" customFormat="false" ht="21" hidden="false" customHeight="false" outlineLevel="0" collapsed="false">
      <c r="V137" s="7"/>
    </row>
    <row r="138" customFormat="false" ht="21" hidden="false" customHeight="false" outlineLevel="0" collapsed="false">
      <c r="V138" s="7"/>
    </row>
    <row r="139" customFormat="false" ht="21" hidden="false" customHeight="false" outlineLevel="0" collapsed="false">
      <c r="V139" s="7"/>
    </row>
    <row r="140" customFormat="false" ht="21" hidden="false" customHeight="false" outlineLevel="0" collapsed="false">
      <c r="V140" s="7"/>
    </row>
    <row r="141" customFormat="false" ht="21" hidden="false" customHeight="false" outlineLevel="0" collapsed="false">
      <c r="V141" s="7"/>
    </row>
    <row r="142" customFormat="false" ht="21" hidden="false" customHeight="false" outlineLevel="0" collapsed="false">
      <c r="V142" s="7"/>
    </row>
    <row r="143" customFormat="false" ht="21" hidden="false" customHeight="false" outlineLevel="0" collapsed="false">
      <c r="V143" s="7"/>
    </row>
    <row r="144" customFormat="false" ht="21" hidden="false" customHeight="false" outlineLevel="0" collapsed="false">
      <c r="V144" s="7"/>
    </row>
    <row r="145" customFormat="false" ht="21" hidden="false" customHeight="false" outlineLevel="0" collapsed="false">
      <c r="V145" s="7"/>
    </row>
    <row r="146" customFormat="false" ht="21" hidden="false" customHeight="false" outlineLevel="0" collapsed="false">
      <c r="V146" s="7"/>
    </row>
    <row r="147" customFormat="false" ht="21" hidden="false" customHeight="false" outlineLevel="0" collapsed="false">
      <c r="V147" s="7"/>
    </row>
    <row r="148" customFormat="false" ht="21" hidden="false" customHeight="false" outlineLevel="0" collapsed="false">
      <c r="V148" s="7"/>
    </row>
    <row r="149" customFormat="false" ht="21" hidden="false" customHeight="false" outlineLevel="0" collapsed="false">
      <c r="V149" s="7"/>
    </row>
    <row r="150" customFormat="false" ht="21" hidden="false" customHeight="false" outlineLevel="0" collapsed="false">
      <c r="V150" s="7"/>
    </row>
    <row r="151" customFormat="false" ht="21" hidden="false" customHeight="false" outlineLevel="0" collapsed="false">
      <c r="V151" s="7"/>
    </row>
    <row r="152" customFormat="false" ht="21" hidden="false" customHeight="false" outlineLevel="0" collapsed="false">
      <c r="V152" s="7"/>
    </row>
    <row r="153" customFormat="false" ht="21" hidden="false" customHeight="false" outlineLevel="0" collapsed="false">
      <c r="V153" s="7"/>
    </row>
    <row r="154" customFormat="false" ht="21" hidden="false" customHeight="false" outlineLevel="0" collapsed="false">
      <c r="V154" s="7"/>
    </row>
    <row r="155" customFormat="false" ht="21" hidden="false" customHeight="false" outlineLevel="0" collapsed="false">
      <c r="V155" s="7"/>
    </row>
    <row r="156" customFormat="false" ht="21" hidden="false" customHeight="false" outlineLevel="0" collapsed="false">
      <c r="V156" s="7"/>
    </row>
    <row r="157" customFormat="false" ht="21" hidden="false" customHeight="false" outlineLevel="0" collapsed="false">
      <c r="V157" s="7"/>
    </row>
    <row r="158" customFormat="false" ht="21" hidden="false" customHeight="false" outlineLevel="0" collapsed="false">
      <c r="V158" s="7"/>
    </row>
    <row r="159" customFormat="false" ht="21" hidden="false" customHeight="false" outlineLevel="0" collapsed="false">
      <c r="V159" s="7"/>
    </row>
    <row r="160" customFormat="false" ht="21" hidden="false" customHeight="false" outlineLevel="0" collapsed="false">
      <c r="V160" s="7"/>
    </row>
    <row r="161" customFormat="false" ht="21" hidden="false" customHeight="false" outlineLevel="0" collapsed="false">
      <c r="V161" s="7"/>
    </row>
    <row r="162" customFormat="false" ht="21" hidden="false" customHeight="false" outlineLevel="0" collapsed="false">
      <c r="V162" s="7"/>
    </row>
    <row r="163" customFormat="false" ht="21" hidden="false" customHeight="false" outlineLevel="0" collapsed="false">
      <c r="V163" s="7"/>
    </row>
    <row r="164" customFormat="false" ht="21" hidden="false" customHeight="false" outlineLevel="0" collapsed="false">
      <c r="V164" s="7"/>
    </row>
    <row r="165" customFormat="false" ht="21" hidden="false" customHeight="false" outlineLevel="0" collapsed="false">
      <c r="V165" s="7"/>
    </row>
    <row r="166" customFormat="false" ht="21" hidden="false" customHeight="false" outlineLevel="0" collapsed="false">
      <c r="V166" s="7"/>
    </row>
    <row r="167" customFormat="false" ht="21" hidden="false" customHeight="false" outlineLevel="0" collapsed="false">
      <c r="V167" s="7"/>
    </row>
    <row r="168" customFormat="false" ht="21" hidden="false" customHeight="false" outlineLevel="0" collapsed="false">
      <c r="V168" s="7"/>
    </row>
    <row r="169" customFormat="false" ht="21" hidden="false" customHeight="false" outlineLevel="0" collapsed="false">
      <c r="V169" s="7"/>
    </row>
    <row r="170" customFormat="false" ht="21" hidden="false" customHeight="false" outlineLevel="0" collapsed="false">
      <c r="V170" s="7"/>
    </row>
    <row r="171" customFormat="false" ht="21" hidden="false" customHeight="false" outlineLevel="0" collapsed="false">
      <c r="V171" s="7"/>
    </row>
    <row r="172" customFormat="false" ht="21" hidden="false" customHeight="false" outlineLevel="0" collapsed="false">
      <c r="V172" s="7"/>
    </row>
    <row r="173" customFormat="false" ht="21" hidden="false" customHeight="false" outlineLevel="0" collapsed="false">
      <c r="V173" s="7"/>
    </row>
    <row r="174" customFormat="false" ht="21" hidden="false" customHeight="false" outlineLevel="0" collapsed="false">
      <c r="V174" s="7"/>
    </row>
    <row r="175" customFormat="false" ht="21" hidden="false" customHeight="false" outlineLevel="0" collapsed="false">
      <c r="V175" s="7"/>
    </row>
    <row r="176" customFormat="false" ht="21" hidden="false" customHeight="false" outlineLevel="0" collapsed="false">
      <c r="V176" s="7"/>
    </row>
    <row r="177" customFormat="false" ht="21" hidden="false" customHeight="false" outlineLevel="0" collapsed="false">
      <c r="V177" s="7"/>
    </row>
    <row r="178" customFormat="false" ht="21" hidden="false" customHeight="false" outlineLevel="0" collapsed="false">
      <c r="V178" s="7"/>
    </row>
    <row r="179" customFormat="false" ht="21" hidden="false" customHeight="false" outlineLevel="0" collapsed="false">
      <c r="V179" s="7"/>
    </row>
    <row r="180" customFormat="false" ht="21" hidden="false" customHeight="false" outlineLevel="0" collapsed="false">
      <c r="V180" s="7"/>
    </row>
    <row r="181" customFormat="false" ht="21" hidden="false" customHeight="false" outlineLevel="0" collapsed="false">
      <c r="V181" s="7"/>
    </row>
    <row r="182" customFormat="false" ht="21" hidden="false" customHeight="false" outlineLevel="0" collapsed="false">
      <c r="V182" s="7"/>
    </row>
    <row r="183" customFormat="false" ht="21" hidden="false" customHeight="false" outlineLevel="0" collapsed="false">
      <c r="V183" s="7"/>
    </row>
    <row r="184" customFormat="false" ht="21" hidden="false" customHeight="false" outlineLevel="0" collapsed="false">
      <c r="V184" s="7"/>
    </row>
    <row r="185" customFormat="false" ht="21" hidden="false" customHeight="false" outlineLevel="0" collapsed="false">
      <c r="V185" s="7"/>
    </row>
    <row r="186" customFormat="false" ht="21" hidden="false" customHeight="false" outlineLevel="0" collapsed="false">
      <c r="V186" s="7"/>
    </row>
    <row r="187" customFormat="false" ht="21" hidden="false" customHeight="false" outlineLevel="0" collapsed="false">
      <c r="V187" s="7"/>
    </row>
    <row r="188" customFormat="false" ht="21" hidden="false" customHeight="false" outlineLevel="0" collapsed="false">
      <c r="V188" s="7"/>
    </row>
    <row r="189" customFormat="false" ht="21" hidden="false" customHeight="false" outlineLevel="0" collapsed="false">
      <c r="V189" s="7"/>
    </row>
    <row r="190" customFormat="false" ht="21" hidden="false" customHeight="false" outlineLevel="0" collapsed="false">
      <c r="V190" s="7"/>
    </row>
    <row r="191" customFormat="false" ht="21" hidden="false" customHeight="false" outlineLevel="0" collapsed="false">
      <c r="V191" s="7"/>
    </row>
    <row r="192" customFormat="false" ht="21" hidden="false" customHeight="false" outlineLevel="0" collapsed="false">
      <c r="V192" s="7"/>
    </row>
    <row r="193" customFormat="false" ht="21" hidden="false" customHeight="false" outlineLevel="0" collapsed="false">
      <c r="V193" s="7"/>
    </row>
    <row r="194" customFormat="false" ht="21" hidden="false" customHeight="false" outlineLevel="0" collapsed="false">
      <c r="V194" s="7"/>
    </row>
    <row r="195" customFormat="false" ht="21" hidden="false" customHeight="false" outlineLevel="0" collapsed="false">
      <c r="V195" s="7"/>
    </row>
    <row r="196" customFormat="false" ht="21" hidden="false" customHeight="false" outlineLevel="0" collapsed="false">
      <c r="V196" s="7"/>
    </row>
    <row r="197" customFormat="false" ht="21" hidden="false" customHeight="false" outlineLevel="0" collapsed="false">
      <c r="V197" s="7"/>
    </row>
    <row r="198" customFormat="false" ht="21" hidden="false" customHeight="false" outlineLevel="0" collapsed="false">
      <c r="V198" s="7"/>
    </row>
    <row r="199" customFormat="false" ht="21" hidden="false" customHeight="false" outlineLevel="0" collapsed="false">
      <c r="V199" s="7"/>
    </row>
    <row r="200" customFormat="false" ht="21" hidden="false" customHeight="false" outlineLevel="0" collapsed="false">
      <c r="V200" s="7"/>
    </row>
    <row r="201" customFormat="false" ht="21" hidden="false" customHeight="false" outlineLevel="0" collapsed="false">
      <c r="V201" s="7"/>
    </row>
    <row r="202" customFormat="false" ht="21" hidden="false" customHeight="false" outlineLevel="0" collapsed="false">
      <c r="V202" s="7"/>
    </row>
    <row r="203" customFormat="false" ht="21" hidden="false" customHeight="false" outlineLevel="0" collapsed="false">
      <c r="V203" s="7"/>
    </row>
    <row r="204" customFormat="false" ht="21" hidden="false" customHeight="false" outlineLevel="0" collapsed="false">
      <c r="V204" s="7"/>
    </row>
  </sheetData>
  <mergeCells count="18">
    <mergeCell ref="A6:D10"/>
    <mergeCell ref="E6:I6"/>
    <mergeCell ref="J6:N6"/>
    <mergeCell ref="O6:S6"/>
    <mergeCell ref="T6:U10"/>
    <mergeCell ref="E7:I7"/>
    <mergeCell ref="J7:N7"/>
    <mergeCell ref="O7:S7"/>
    <mergeCell ref="A11:D11"/>
    <mergeCell ref="T11:U11"/>
    <mergeCell ref="A34:D38"/>
    <mergeCell ref="E34:I34"/>
    <mergeCell ref="J34:N34"/>
    <mergeCell ref="O34:S34"/>
    <mergeCell ref="T34:U38"/>
    <mergeCell ref="E35:I35"/>
    <mergeCell ref="J35:N35"/>
    <mergeCell ref="O35:S35"/>
  </mergeCells>
  <printOptions headings="false" gridLines="false" gridLinesSet="true" horizontalCentered="false" verticalCentered="false"/>
  <pageMargins left="0.51180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4:23:20Z</dcterms:created>
  <dc:creator>NSO</dc:creator>
  <dc:description/>
  <dc:language>en-US</dc:language>
  <cp:lastModifiedBy>NSO</cp:lastModifiedBy>
  <dcterms:modified xsi:type="dcterms:W3CDTF">2006-11-06T04:23:25Z</dcterms:modified>
  <cp:revision>0</cp:revision>
  <dc:subject/>
  <dc:title/>
</cp:coreProperties>
</file>