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S WITH EMPLOYEES AND EMPLOYEES BY SIZE OF ESTABLISHMENT AND TYPE OF INDUSTRIES: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 and retail Trade; Repair </t>
  </si>
  <si>
    <t xml:space="preserve">การซ่อมแซมยานยนต์รถจักรยานยนต์</t>
  </si>
  <si>
    <t xml:space="preserve">of Motor Vehicles,Motorcycles</t>
  </si>
  <si>
    <t xml:space="preserve">ของใช้ส่วนบุคคลและของใช้ในครัวเรือน</t>
  </si>
  <si>
    <t xml:space="preserve">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การเป็นตัวกลางทางการเงิน</t>
  </si>
  <si>
    <t xml:space="preserve">Financial Intermediation</t>
  </si>
  <si>
    <t xml:space="preserve">กิจกรรมด้านอสังหาริมทรัพย์</t>
  </si>
  <si>
    <t xml:space="preserve">Real Estate,Renting and Business</t>
  </si>
  <si>
    <t xml:space="preserve">estate and business services</t>
  </si>
  <si>
    <t xml:space="preserve">การใช้เช่าและกิจกรรมทางธุรกิจ</t>
  </si>
  <si>
    <t xml:space="preserve">Activities</t>
  </si>
  <si>
    <t xml:space="preserve">การศึกษา</t>
  </si>
  <si>
    <t xml:space="preserve">Education</t>
  </si>
  <si>
    <t xml:space="preserve">งานด้านสุขภาพและงาน</t>
  </si>
  <si>
    <t xml:space="preserve">Health and Social Work</t>
  </si>
  <si>
    <t xml:space="preserve">สังคมสงเคราะห์</t>
  </si>
  <si>
    <t xml:space="preserve">กิจกรรมด้านการบริการชุมชน</t>
  </si>
  <si>
    <t xml:space="preserve">Other community,Social and Personal</t>
  </si>
  <si>
    <t xml:space="preserve">สังคมและการบริการส่วนบุคคลอื่น ๆ</t>
  </si>
  <si>
    <t xml:space="preserve">Services Activiti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7.99"/>
    <col collapsed="false" customWidth="true" hidden="false" outlineLevel="0" max="5" min="5" style="1" width="4.71"/>
    <col collapsed="false" customWidth="true" hidden="false" outlineLevel="0" max="6" min="6" style="1" width="5.85"/>
    <col collapsed="false" customWidth="true" hidden="false" outlineLevel="0" max="23" min="7" style="1" width="4.71"/>
    <col collapsed="false" customWidth="true" hidden="false" outlineLevel="0" max="24" min="24" style="1" width="4.99"/>
    <col collapsed="false" customWidth="true" hidden="false" outlineLevel="0" max="25" min="25" style="1" width="1.56"/>
    <col collapsed="false" customWidth="true" hidden="false" outlineLevel="0" max="26" min="26" style="2" width="25.28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29" customFormat="true" ht="18" hidden="false" customHeight="true" outlineLevel="0" collapsed="false">
      <c r="A8" s="25" t="s">
        <v>22</v>
      </c>
      <c r="B8" s="25"/>
      <c r="C8" s="25"/>
      <c r="D8" s="25"/>
      <c r="E8" s="26" t="n">
        <f aca="false">SUM(E9:E28)</f>
        <v>2476</v>
      </c>
      <c r="F8" s="26" t="n">
        <f aca="false">SUM(F9:F28)</f>
        <v>28222</v>
      </c>
      <c r="G8" s="26" t="n">
        <f aca="false">SUM(G9:G28)</f>
        <v>1481</v>
      </c>
      <c r="H8" s="26" t="n">
        <f aca="false">SUM(H9:H28)</f>
        <v>3141</v>
      </c>
      <c r="I8" s="26" t="n">
        <f aca="false">SUM(I9:I28)</f>
        <v>497</v>
      </c>
      <c r="J8" s="26" t="n">
        <f aca="false">SUM(J9:J28)</f>
        <v>3241</v>
      </c>
      <c r="K8" s="26" t="n">
        <f aca="false">SUM(K9:K28)</f>
        <v>280</v>
      </c>
      <c r="L8" s="26" t="n">
        <f aca="false">SUM(L9:L28)</f>
        <v>3779</v>
      </c>
      <c r="M8" s="26" t="n">
        <f aca="false">SUM(M9:M28)</f>
        <v>154</v>
      </c>
      <c r="N8" s="26" t="n">
        <f aca="false">SUM(N9:N28)</f>
        <v>4765</v>
      </c>
      <c r="O8" s="26" t="n">
        <f aca="false">SUM(O9:O28)</f>
        <v>32</v>
      </c>
      <c r="P8" s="26" t="n">
        <f aca="false">SUM(P9:P28)</f>
        <v>2200</v>
      </c>
      <c r="Q8" s="26" t="n">
        <f aca="false">SUM(Q9:Q28)</f>
        <v>24</v>
      </c>
      <c r="R8" s="26" t="n">
        <f aca="false">SUM(R9:R28)</f>
        <v>3728</v>
      </c>
      <c r="S8" s="26" t="n">
        <f aca="false">SUM(S9:S28)</f>
        <v>4</v>
      </c>
      <c r="T8" s="26" t="n">
        <f aca="false">SUM(T9:T28)</f>
        <v>1617</v>
      </c>
      <c r="U8" s="26" t="n">
        <f aca="false">SUM(U9:U28)</f>
        <v>2</v>
      </c>
      <c r="V8" s="26" t="n">
        <f aca="false">SUM(V9:V28)</f>
        <v>1505</v>
      </c>
      <c r="W8" s="26" t="n">
        <f aca="false">SUM(W9:W28)</f>
        <v>2</v>
      </c>
      <c r="X8" s="27" t="n">
        <f aca="false">SUM(X9:X28)</f>
        <v>4246</v>
      </c>
      <c r="Y8" s="28" t="s">
        <v>7</v>
      </c>
      <c r="Z8" s="28"/>
      <c r="AC8" s="30"/>
      <c r="AD8" s="30"/>
      <c r="AE8" s="30"/>
      <c r="AF8" s="30"/>
    </row>
    <row r="9" s="31" customFormat="true" ht="18" hidden="false" customHeight="true" outlineLevel="0" collapsed="false">
      <c r="A9" s="31" t="s">
        <v>23</v>
      </c>
      <c r="B9" s="32"/>
      <c r="C9" s="32"/>
      <c r="D9" s="32"/>
      <c r="E9" s="33" t="n">
        <v>10</v>
      </c>
      <c r="F9" s="33" t="n">
        <f aca="false">66+69</f>
        <v>135</v>
      </c>
      <c r="G9" s="33" t="n">
        <v>3</v>
      </c>
      <c r="H9" s="33" t="n">
        <f aca="false">5+1</f>
        <v>6</v>
      </c>
      <c r="I9" s="33" t="n">
        <v>3</v>
      </c>
      <c r="J9" s="33" t="n">
        <f aca="false">11+14</f>
        <v>25</v>
      </c>
      <c r="K9" s="33" t="n">
        <v>2</v>
      </c>
      <c r="L9" s="34" t="n">
        <f aca="false">18+7</f>
        <v>25</v>
      </c>
      <c r="M9" s="34" t="n">
        <v>2</v>
      </c>
      <c r="N9" s="34" t="n">
        <f aca="false">32+47</f>
        <v>79</v>
      </c>
      <c r="O9" s="35" t="s">
        <v>24</v>
      </c>
      <c r="P9" s="35" t="s">
        <v>24</v>
      </c>
      <c r="Q9" s="35" t="s">
        <v>24</v>
      </c>
      <c r="R9" s="35" t="s">
        <v>24</v>
      </c>
      <c r="S9" s="35" t="s">
        <v>24</v>
      </c>
      <c r="T9" s="35" t="s">
        <v>24</v>
      </c>
      <c r="U9" s="35" t="s">
        <v>24</v>
      </c>
      <c r="V9" s="35" t="s">
        <v>24</v>
      </c>
      <c r="W9" s="35" t="s">
        <v>24</v>
      </c>
      <c r="X9" s="36" t="s">
        <v>24</v>
      </c>
      <c r="Y9" s="37" t="s">
        <v>25</v>
      </c>
      <c r="Z9" s="32"/>
      <c r="AC9" s="38"/>
      <c r="AD9" s="38"/>
      <c r="AE9" s="38"/>
      <c r="AF9" s="38"/>
    </row>
    <row r="10" s="31" customFormat="true" ht="18" hidden="false" customHeight="true" outlineLevel="0" collapsed="false">
      <c r="A10" s="31" t="s">
        <v>26</v>
      </c>
      <c r="B10" s="32"/>
      <c r="C10" s="32"/>
      <c r="D10" s="32"/>
      <c r="E10" s="33" t="n">
        <v>8</v>
      </c>
      <c r="F10" s="33" t="n">
        <f aca="false">129+53</f>
        <v>182</v>
      </c>
      <c r="G10" s="33" t="n">
        <v>2</v>
      </c>
      <c r="H10" s="33" t="n">
        <v>4</v>
      </c>
      <c r="I10" s="36"/>
      <c r="J10" s="36"/>
      <c r="K10" s="36" t="n">
        <v>2</v>
      </c>
      <c r="L10" s="36" t="n">
        <v>33</v>
      </c>
      <c r="M10" s="34" t="n">
        <v>3</v>
      </c>
      <c r="N10" s="34" t="n">
        <f aca="false">71+14</f>
        <v>85</v>
      </c>
      <c r="O10" s="35" t="n">
        <v>1</v>
      </c>
      <c r="P10" s="35" t="n">
        <f aca="false">35+25</f>
        <v>60</v>
      </c>
      <c r="Q10" s="35" t="s">
        <v>24</v>
      </c>
      <c r="R10" s="35" t="s">
        <v>24</v>
      </c>
      <c r="S10" s="35" t="s">
        <v>24</v>
      </c>
      <c r="T10" s="35" t="s">
        <v>24</v>
      </c>
      <c r="U10" s="35" t="s">
        <v>24</v>
      </c>
      <c r="V10" s="35" t="s">
        <v>24</v>
      </c>
      <c r="W10" s="35" t="s">
        <v>24</v>
      </c>
      <c r="X10" s="36" t="s">
        <v>24</v>
      </c>
      <c r="Y10" s="37" t="s">
        <v>27</v>
      </c>
      <c r="Z10" s="32"/>
      <c r="AC10" s="38"/>
      <c r="AD10" s="38"/>
      <c r="AE10" s="38"/>
      <c r="AF10" s="38"/>
    </row>
    <row r="11" s="41" customFormat="true" ht="18" hidden="false" customHeight="true" outlineLevel="0" collapsed="false">
      <c r="A11" s="31" t="s">
        <v>28</v>
      </c>
      <c r="B11" s="39"/>
      <c r="C11" s="39"/>
      <c r="D11" s="39"/>
      <c r="E11" s="33" t="n">
        <v>11</v>
      </c>
      <c r="F11" s="33" t="n">
        <f aca="false">92+41</f>
        <v>133</v>
      </c>
      <c r="G11" s="33" t="n">
        <v>4</v>
      </c>
      <c r="H11" s="33" t="n">
        <f aca="false">11+2</f>
        <v>13</v>
      </c>
      <c r="I11" s="33" t="n">
        <v>1</v>
      </c>
      <c r="J11" s="33" t="n">
        <v>7</v>
      </c>
      <c r="K11" s="33" t="n">
        <v>4</v>
      </c>
      <c r="L11" s="34" t="n">
        <f aca="false">41+27</f>
        <v>68</v>
      </c>
      <c r="M11" s="34" t="n">
        <v>2</v>
      </c>
      <c r="N11" s="34" t="n">
        <f aca="false">37+8</f>
        <v>45</v>
      </c>
      <c r="O11" s="40" t="s">
        <v>24</v>
      </c>
      <c r="P11" s="40" t="s">
        <v>24</v>
      </c>
      <c r="Q11" s="35" t="s">
        <v>24</v>
      </c>
      <c r="R11" s="35" t="s">
        <v>24</v>
      </c>
      <c r="S11" s="35" t="s">
        <v>24</v>
      </c>
      <c r="T11" s="35" t="s">
        <v>24</v>
      </c>
      <c r="U11" s="35" t="s">
        <v>24</v>
      </c>
      <c r="V11" s="35" t="s">
        <v>24</v>
      </c>
      <c r="W11" s="35" t="s">
        <v>24</v>
      </c>
      <c r="X11" s="36" t="s">
        <v>24</v>
      </c>
      <c r="Y11" s="41" t="s">
        <v>29</v>
      </c>
      <c r="AC11" s="38"/>
      <c r="AD11" s="38"/>
      <c r="AE11" s="38"/>
      <c r="AF11" s="38"/>
    </row>
    <row r="12" s="41" customFormat="true" ht="18" hidden="false" customHeight="true" outlineLevel="0" collapsed="false">
      <c r="A12" s="31" t="s">
        <v>30</v>
      </c>
      <c r="B12" s="39"/>
      <c r="C12" s="39"/>
      <c r="D12" s="39"/>
      <c r="E12" s="33" t="n">
        <v>356</v>
      </c>
      <c r="F12" s="33" t="n">
        <f aca="false">4668+5352+627</f>
        <v>10647</v>
      </c>
      <c r="G12" s="33" t="n">
        <v>148</v>
      </c>
      <c r="H12" s="33" t="n">
        <f aca="false">248+108</f>
        <v>356</v>
      </c>
      <c r="I12" s="33" t="n">
        <v>97</v>
      </c>
      <c r="J12" s="33" t="n">
        <f aca="false">387+237</f>
        <v>624</v>
      </c>
      <c r="K12" s="33" t="n">
        <v>51</v>
      </c>
      <c r="L12" s="34" t="n">
        <f aca="false">397+281</f>
        <v>678</v>
      </c>
      <c r="M12" s="34" t="n">
        <v>41</v>
      </c>
      <c r="N12" s="34" t="n">
        <f aca="false">755+612</f>
        <v>1367</v>
      </c>
      <c r="O12" s="34" t="n">
        <v>10</v>
      </c>
      <c r="P12" s="34" t="n">
        <f aca="false">352+307</f>
        <v>659</v>
      </c>
      <c r="Q12" s="34" t="n">
        <v>3</v>
      </c>
      <c r="R12" s="34" t="n">
        <f aca="false">182+357</f>
        <v>539</v>
      </c>
      <c r="S12" s="34" t="n">
        <v>2</v>
      </c>
      <c r="T12" s="34" t="n">
        <f aca="false">446+207+20</f>
        <v>673</v>
      </c>
      <c r="U12" s="34" t="n">
        <v>2</v>
      </c>
      <c r="V12" s="34" t="n">
        <f aca="false">686+819</f>
        <v>1505</v>
      </c>
      <c r="W12" s="34" t="n">
        <v>2</v>
      </c>
      <c r="X12" s="33" t="n">
        <f aca="false">1215+2424+607</f>
        <v>4246</v>
      </c>
      <c r="Y12" s="41" t="s">
        <v>31</v>
      </c>
      <c r="AC12" s="38"/>
      <c r="AD12" s="38"/>
      <c r="AE12" s="38"/>
      <c r="AF12" s="38"/>
    </row>
    <row r="13" s="41" customFormat="true" ht="18" hidden="false" customHeight="true" outlineLevel="0" collapsed="false">
      <c r="A13" s="31" t="s">
        <v>32</v>
      </c>
      <c r="B13" s="39"/>
      <c r="C13" s="39"/>
      <c r="D13" s="39"/>
      <c r="E13" s="33" t="n">
        <v>27</v>
      </c>
      <c r="F13" s="33" t="n">
        <f aca="false">300+87</f>
        <v>387</v>
      </c>
      <c r="G13" s="33" t="n">
        <v>12</v>
      </c>
      <c r="H13" s="33" t="n">
        <f aca="false">25+3</f>
        <v>28</v>
      </c>
      <c r="I13" s="33" t="n">
        <v>6</v>
      </c>
      <c r="J13" s="33" t="n">
        <f aca="false">27+15</f>
        <v>42</v>
      </c>
      <c r="K13" s="33" t="n">
        <v>5</v>
      </c>
      <c r="L13" s="34" t="n">
        <f aca="false">59+8</f>
        <v>67</v>
      </c>
      <c r="M13" s="34" t="n">
        <v>2</v>
      </c>
      <c r="N13" s="34" t="n">
        <f aca="false">38+13</f>
        <v>51</v>
      </c>
      <c r="O13" s="34" t="n">
        <v>1</v>
      </c>
      <c r="P13" s="34" t="n">
        <f aca="false">53+11</f>
        <v>64</v>
      </c>
      <c r="Q13" s="34" t="n">
        <v>1</v>
      </c>
      <c r="R13" s="34" t="n">
        <f aca="false">98+37</f>
        <v>135</v>
      </c>
      <c r="S13" s="42"/>
      <c r="T13" s="42"/>
      <c r="U13" s="42"/>
      <c r="V13" s="42"/>
      <c r="W13" s="42"/>
      <c r="X13" s="42"/>
      <c r="Y13" s="41" t="s">
        <v>33</v>
      </c>
      <c r="AC13" s="38"/>
      <c r="AD13" s="38"/>
      <c r="AE13" s="38"/>
      <c r="AF13" s="38"/>
    </row>
    <row r="14" s="41" customFormat="true" ht="18" hidden="false" customHeight="true" outlineLevel="0" collapsed="false">
      <c r="A14" s="31" t="s">
        <v>34</v>
      </c>
      <c r="B14" s="39"/>
      <c r="C14" s="39"/>
      <c r="D14" s="39"/>
      <c r="E14" s="33" t="n">
        <v>56</v>
      </c>
      <c r="F14" s="33" t="n">
        <f aca="false">893+342</f>
        <v>1235</v>
      </c>
      <c r="G14" s="33" t="n">
        <v>18</v>
      </c>
      <c r="H14" s="33" t="n">
        <f aca="false">27+17</f>
        <v>44</v>
      </c>
      <c r="I14" s="33" t="n">
        <v>14</v>
      </c>
      <c r="J14" s="33" t="n">
        <f aca="false">77+24</f>
        <v>101</v>
      </c>
      <c r="K14" s="33" t="n">
        <v>9</v>
      </c>
      <c r="L14" s="34" t="n">
        <f aca="false">69+48</f>
        <v>117</v>
      </c>
      <c r="M14" s="34" t="n">
        <v>8</v>
      </c>
      <c r="N14" s="34" t="n">
        <f aca="false">202+57</f>
        <v>259</v>
      </c>
      <c r="O14" s="34" t="n">
        <v>4</v>
      </c>
      <c r="P14" s="34" t="n">
        <f aca="false">198+66</f>
        <v>264</v>
      </c>
      <c r="Q14" s="34" t="n">
        <v>3</v>
      </c>
      <c r="R14" s="34" t="n">
        <f aca="false">320+130</f>
        <v>450</v>
      </c>
      <c r="S14" s="42"/>
      <c r="T14" s="42"/>
      <c r="U14" s="42"/>
      <c r="V14" s="42"/>
      <c r="W14" s="42"/>
      <c r="X14" s="42"/>
      <c r="Y14" s="41" t="s">
        <v>35</v>
      </c>
      <c r="AC14" s="38"/>
      <c r="AD14" s="38"/>
      <c r="AE14" s="38"/>
      <c r="AF14" s="38"/>
    </row>
    <row r="15" s="41" customFormat="true" ht="18" hidden="false" customHeight="true" outlineLevel="0" collapsed="false">
      <c r="A15" s="31" t="s">
        <v>36</v>
      </c>
      <c r="B15" s="39"/>
      <c r="C15" s="39"/>
      <c r="D15" s="39"/>
      <c r="E15" s="33" t="n">
        <v>1302</v>
      </c>
      <c r="F15" s="33" t="n">
        <f aca="false">5167+3432+17</f>
        <v>8616</v>
      </c>
      <c r="G15" s="33" t="n">
        <v>904</v>
      </c>
      <c r="H15" s="33" t="n">
        <f aca="false">1191+634+14</f>
        <v>1839</v>
      </c>
      <c r="I15" s="33" t="n">
        <v>230</v>
      </c>
      <c r="J15" s="33" t="n">
        <f aca="false">940+571+3</f>
        <v>1514</v>
      </c>
      <c r="K15" s="33" t="n">
        <v>97</v>
      </c>
      <c r="L15" s="34" t="n">
        <f aca="false">788+482</f>
        <v>1270</v>
      </c>
      <c r="M15" s="34" t="n">
        <v>52</v>
      </c>
      <c r="N15" s="34" t="n">
        <f aca="false">935+633</f>
        <v>1568</v>
      </c>
      <c r="O15" s="34" t="n">
        <v>9</v>
      </c>
      <c r="P15" s="34" t="n">
        <f aca="false">391+271</f>
        <v>662</v>
      </c>
      <c r="Q15" s="34" t="n">
        <v>9</v>
      </c>
      <c r="R15" s="34" t="n">
        <f aca="false">782+522</f>
        <v>1304</v>
      </c>
      <c r="S15" s="34" t="n">
        <v>1</v>
      </c>
      <c r="T15" s="34" t="n">
        <f aca="false">140+319</f>
        <v>459</v>
      </c>
      <c r="U15" s="34"/>
      <c r="V15" s="34"/>
      <c r="W15" s="42"/>
      <c r="X15" s="42"/>
      <c r="Y15" s="41" t="s">
        <v>37</v>
      </c>
      <c r="AC15" s="38"/>
      <c r="AD15" s="38"/>
      <c r="AE15" s="38"/>
      <c r="AF15" s="38"/>
    </row>
    <row r="16" s="41" customFormat="true" ht="18" hidden="false" customHeight="true" outlineLevel="0" collapsed="false">
      <c r="B16" s="31" t="s">
        <v>38</v>
      </c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3"/>
      <c r="Z16" s="41" t="s">
        <v>39</v>
      </c>
      <c r="AC16" s="38"/>
      <c r="AD16" s="38"/>
      <c r="AE16" s="38"/>
      <c r="AF16" s="38"/>
    </row>
    <row r="17" s="41" customFormat="true" ht="18" hidden="false" customHeight="true" outlineLevel="0" collapsed="false">
      <c r="B17" s="31" t="s">
        <v>40</v>
      </c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3"/>
      <c r="Z17" s="41" t="s">
        <v>41</v>
      </c>
      <c r="AC17" s="38"/>
      <c r="AD17" s="38"/>
      <c r="AE17" s="38"/>
      <c r="AF17" s="38"/>
    </row>
    <row r="18" s="41" customFormat="true" ht="18" hidden="false" customHeight="true" outlineLevel="0" collapsed="false">
      <c r="A18" s="31" t="s">
        <v>42</v>
      </c>
      <c r="E18" s="33" t="n">
        <v>188</v>
      </c>
      <c r="F18" s="33" t="n">
        <f aca="false">832+1245+7</f>
        <v>2084</v>
      </c>
      <c r="G18" s="33" t="n">
        <v>89</v>
      </c>
      <c r="H18" s="33" t="n">
        <f aca="false">38+158+7</f>
        <v>203</v>
      </c>
      <c r="I18" s="33" t="n">
        <v>48</v>
      </c>
      <c r="J18" s="33" t="n">
        <f aca="false">106+196</f>
        <v>302</v>
      </c>
      <c r="K18" s="33" t="n">
        <v>33</v>
      </c>
      <c r="L18" s="34" t="n">
        <f aca="false">170+271</f>
        <v>441</v>
      </c>
      <c r="M18" s="34" t="n">
        <v>10</v>
      </c>
      <c r="N18" s="34" t="n">
        <f aca="false">100+199</f>
        <v>299</v>
      </c>
      <c r="O18" s="34" t="n">
        <v>4</v>
      </c>
      <c r="P18" s="34" t="n">
        <f aca="false">176+143</f>
        <v>319</v>
      </c>
      <c r="Q18" s="34" t="n">
        <v>4</v>
      </c>
      <c r="R18" s="34" t="n">
        <f aca="false">242+278</f>
        <v>520</v>
      </c>
      <c r="S18" s="42"/>
      <c r="T18" s="42"/>
      <c r="U18" s="42"/>
      <c r="V18" s="42"/>
      <c r="W18" s="42"/>
      <c r="X18" s="42"/>
      <c r="Y18" s="41" t="s">
        <v>43</v>
      </c>
      <c r="AC18" s="38"/>
      <c r="AD18" s="38"/>
      <c r="AE18" s="38"/>
      <c r="AF18" s="38"/>
    </row>
    <row r="19" s="41" customFormat="true" ht="18" hidden="false" customHeight="true" outlineLevel="0" collapsed="false">
      <c r="A19" s="31" t="s">
        <v>44</v>
      </c>
      <c r="B19" s="39"/>
      <c r="C19" s="39"/>
      <c r="D19" s="39"/>
      <c r="E19" s="33" t="n">
        <v>51</v>
      </c>
      <c r="F19" s="33" t="n">
        <f aca="false">540+227</f>
        <v>767</v>
      </c>
      <c r="G19" s="33" t="n">
        <v>9</v>
      </c>
      <c r="H19" s="33" t="n">
        <f aca="false">22+6</f>
        <v>28</v>
      </c>
      <c r="I19" s="33" t="n">
        <v>19</v>
      </c>
      <c r="J19" s="33" t="n">
        <f aca="false">98+20</f>
        <v>118</v>
      </c>
      <c r="K19" s="33" t="n">
        <v>13</v>
      </c>
      <c r="L19" s="34" t="n">
        <f aca="false">131+69</f>
        <v>200</v>
      </c>
      <c r="M19" s="34" t="n">
        <v>8</v>
      </c>
      <c r="N19" s="34" t="n">
        <f aca="false">178+72</f>
        <v>250</v>
      </c>
      <c r="O19" s="34" t="n">
        <v>1</v>
      </c>
      <c r="P19" s="34" t="n">
        <f aca="false">23+30</f>
        <v>53</v>
      </c>
      <c r="Q19" s="34" t="n">
        <v>1</v>
      </c>
      <c r="R19" s="34" t="n">
        <f aca="false">88+30</f>
        <v>118</v>
      </c>
      <c r="S19" s="42"/>
      <c r="T19" s="42"/>
      <c r="U19" s="42"/>
      <c r="V19" s="42"/>
      <c r="W19" s="42"/>
      <c r="X19" s="42"/>
      <c r="Y19" s="41" t="s">
        <v>45</v>
      </c>
      <c r="AC19" s="38"/>
      <c r="AD19" s="38"/>
      <c r="AE19" s="38"/>
      <c r="AF19" s="38"/>
    </row>
    <row r="20" s="41" customFormat="true" ht="18" hidden="false" customHeight="true" outlineLevel="0" collapsed="false">
      <c r="B20" s="31" t="s">
        <v>46</v>
      </c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3"/>
      <c r="Z20" s="41" t="s">
        <v>47</v>
      </c>
      <c r="AC20" s="38"/>
      <c r="AD20" s="38"/>
      <c r="AE20" s="38"/>
      <c r="AF20" s="38"/>
    </row>
    <row r="21" s="41" customFormat="true" ht="18" hidden="false" customHeight="true" outlineLevel="0" collapsed="false">
      <c r="A21" s="31" t="s">
        <v>48</v>
      </c>
      <c r="B21" s="39"/>
      <c r="C21" s="39"/>
      <c r="D21" s="39"/>
      <c r="E21" s="33" t="n">
        <v>155</v>
      </c>
      <c r="F21" s="33" t="n">
        <f aca="false">547+724</f>
        <v>1271</v>
      </c>
      <c r="G21" s="33" t="n">
        <v>73</v>
      </c>
      <c r="H21" s="33" t="n">
        <f aca="false">52+126</f>
        <v>178</v>
      </c>
      <c r="I21" s="33" t="n">
        <v>29</v>
      </c>
      <c r="J21" s="33" t="n">
        <f aca="false">65+123</f>
        <v>188</v>
      </c>
      <c r="K21" s="33" t="n">
        <v>42</v>
      </c>
      <c r="L21" s="34" t="n">
        <f aca="false">289+316</f>
        <v>605</v>
      </c>
      <c r="M21" s="34" t="n">
        <v>11</v>
      </c>
      <c r="N21" s="34" t="n">
        <f aca="false">141+159</f>
        <v>300</v>
      </c>
      <c r="O21" s="34"/>
      <c r="P21" s="34"/>
      <c r="Q21" s="34"/>
      <c r="R21" s="34"/>
      <c r="S21" s="42"/>
      <c r="T21" s="42"/>
      <c r="U21" s="42"/>
      <c r="V21" s="42"/>
      <c r="W21" s="42"/>
      <c r="X21" s="42"/>
      <c r="Y21" s="41" t="s">
        <v>49</v>
      </c>
      <c r="AC21" s="38"/>
      <c r="AD21" s="38"/>
      <c r="AE21" s="38"/>
      <c r="AF21" s="38"/>
    </row>
    <row r="22" s="41" customFormat="true" ht="18" hidden="false" customHeight="true" outlineLevel="0" collapsed="false">
      <c r="A22" s="31" t="s">
        <v>50</v>
      </c>
      <c r="E22" s="33" t="n">
        <v>106</v>
      </c>
      <c r="F22" s="33" t="n">
        <f aca="false">540+449</f>
        <v>989</v>
      </c>
      <c r="G22" s="33" t="n">
        <v>70</v>
      </c>
      <c r="H22" s="33" t="n">
        <f aca="false">50+89</f>
        <v>139</v>
      </c>
      <c r="I22" s="33" t="n">
        <v>20</v>
      </c>
      <c r="J22" s="33" t="n">
        <f aca="false">46+73</f>
        <v>119</v>
      </c>
      <c r="K22" s="33" t="n">
        <v>8</v>
      </c>
      <c r="L22" s="34" t="n">
        <f aca="false">60+41</f>
        <v>101</v>
      </c>
      <c r="M22" s="34" t="n">
        <v>5</v>
      </c>
      <c r="N22" s="34" t="n">
        <f aca="false">55+99</f>
        <v>154</v>
      </c>
      <c r="O22" s="34" t="n">
        <v>1</v>
      </c>
      <c r="P22" s="34" t="n">
        <f aca="false">23+36</f>
        <v>59</v>
      </c>
      <c r="Q22" s="36" t="n">
        <v>2</v>
      </c>
      <c r="R22" s="36" t="n">
        <f aca="false">306+111</f>
        <v>417</v>
      </c>
      <c r="S22" s="36"/>
      <c r="T22" s="36"/>
      <c r="U22" s="36"/>
      <c r="V22" s="36"/>
      <c r="W22" s="36"/>
      <c r="X22" s="42"/>
      <c r="Y22" s="41" t="s">
        <v>51</v>
      </c>
      <c r="Z22" s="41" t="s">
        <v>52</v>
      </c>
      <c r="AC22" s="38"/>
      <c r="AD22" s="38"/>
      <c r="AE22" s="38"/>
      <c r="AF22" s="38"/>
    </row>
    <row r="23" s="41" customFormat="true" ht="18" hidden="false" customHeight="true" outlineLevel="0" collapsed="false">
      <c r="B23" s="31" t="s">
        <v>53</v>
      </c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3"/>
      <c r="Z23" s="41" t="s">
        <v>54</v>
      </c>
      <c r="AC23" s="38"/>
      <c r="AD23" s="38"/>
      <c r="AE23" s="38"/>
      <c r="AF23" s="38"/>
    </row>
    <row r="24" s="41" customFormat="true" ht="18" hidden="false" customHeight="true" outlineLevel="0" collapsed="false">
      <c r="A24" s="43" t="s">
        <v>55</v>
      </c>
      <c r="E24" s="33" t="n">
        <v>31</v>
      </c>
      <c r="F24" s="33" t="n">
        <f aca="false">78+185</f>
        <v>263</v>
      </c>
      <c r="G24" s="33" t="n">
        <v>13</v>
      </c>
      <c r="H24" s="33" t="n">
        <f aca="false">7+25</f>
        <v>32</v>
      </c>
      <c r="I24" s="33" t="n">
        <v>9</v>
      </c>
      <c r="J24" s="33" t="n">
        <f aca="false">21+40</f>
        <v>61</v>
      </c>
      <c r="K24" s="33" t="n">
        <v>5</v>
      </c>
      <c r="L24" s="34" t="n">
        <f aca="false">31+37</f>
        <v>68</v>
      </c>
      <c r="M24" s="34" t="n">
        <v>4</v>
      </c>
      <c r="N24" s="34" t="n">
        <f aca="false">19+83</f>
        <v>102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Z24" s="41" t="s">
        <v>56</v>
      </c>
      <c r="AC24" s="38"/>
      <c r="AD24" s="38"/>
      <c r="AE24" s="38"/>
      <c r="AF24" s="38"/>
    </row>
    <row r="25" s="41" customFormat="true" ht="18" hidden="false" customHeight="true" outlineLevel="0" collapsed="false">
      <c r="A25" s="43" t="s">
        <v>57</v>
      </c>
      <c r="E25" s="33" t="n">
        <v>41</v>
      </c>
      <c r="F25" s="33" t="n">
        <f aca="false">124+715</f>
        <v>839</v>
      </c>
      <c r="G25" s="33" t="n">
        <v>35</v>
      </c>
      <c r="H25" s="33" t="n">
        <f aca="false">4+63</f>
        <v>67</v>
      </c>
      <c r="I25" s="33" t="n">
        <v>3</v>
      </c>
      <c r="J25" s="33" t="n">
        <f aca="false">4+16</f>
        <v>20</v>
      </c>
      <c r="K25" s="42"/>
      <c r="L25" s="42"/>
      <c r="M25" s="34" t="n">
        <v>1</v>
      </c>
      <c r="N25" s="34" t="n">
        <f aca="false">4+18</f>
        <v>22</v>
      </c>
      <c r="O25" s="34"/>
      <c r="P25" s="34"/>
      <c r="Q25" s="34" t="n">
        <v>1</v>
      </c>
      <c r="R25" s="34" t="n">
        <f aca="false">49+196</f>
        <v>245</v>
      </c>
      <c r="S25" s="36" t="n">
        <v>1</v>
      </c>
      <c r="T25" s="36" t="n">
        <f aca="false">63+422</f>
        <v>485</v>
      </c>
      <c r="U25" s="34"/>
      <c r="V25" s="34"/>
      <c r="W25" s="36"/>
      <c r="X25" s="36"/>
      <c r="Y25" s="41" t="s">
        <v>58</v>
      </c>
      <c r="AC25" s="38"/>
      <c r="AD25" s="38"/>
      <c r="AE25" s="38"/>
      <c r="AF25" s="38"/>
    </row>
    <row r="26" s="41" customFormat="true" ht="18" hidden="false" customHeight="true" outlineLevel="0" collapsed="false">
      <c r="A26" s="37"/>
      <c r="B26" s="31" t="s">
        <v>59</v>
      </c>
      <c r="E26" s="33"/>
      <c r="F26" s="33"/>
      <c r="G26" s="33"/>
      <c r="H26" s="33"/>
      <c r="I26" s="33"/>
      <c r="J26" s="33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3"/>
      <c r="AC26" s="38"/>
      <c r="AD26" s="38"/>
      <c r="AE26" s="38"/>
      <c r="AF26" s="38"/>
    </row>
    <row r="27" s="41" customFormat="true" ht="18" hidden="false" customHeight="true" outlineLevel="0" collapsed="false">
      <c r="A27" s="43" t="s">
        <v>60</v>
      </c>
      <c r="E27" s="33" t="n">
        <v>134</v>
      </c>
      <c r="F27" s="33" t="n">
        <f aca="false">282+384+8</f>
        <v>674</v>
      </c>
      <c r="G27" s="33" t="n">
        <v>101</v>
      </c>
      <c r="H27" s="33" t="n">
        <f aca="false">66+132+6</f>
        <v>204</v>
      </c>
      <c r="I27" s="33" t="n">
        <v>18</v>
      </c>
      <c r="J27" s="33" t="n">
        <f aca="false">63+55+2</f>
        <v>120</v>
      </c>
      <c r="K27" s="33" t="n">
        <v>9</v>
      </c>
      <c r="L27" s="34" t="n">
        <f aca="false">59+47</f>
        <v>106</v>
      </c>
      <c r="M27" s="34" t="n">
        <v>5</v>
      </c>
      <c r="N27" s="34" t="n">
        <f aca="false">56+128</f>
        <v>184</v>
      </c>
      <c r="O27" s="34" t="n">
        <v>1</v>
      </c>
      <c r="P27" s="34" t="n">
        <f aca="false">38+22</f>
        <v>60</v>
      </c>
      <c r="Q27" s="42"/>
      <c r="R27" s="42"/>
      <c r="S27" s="42"/>
      <c r="T27" s="42"/>
      <c r="U27" s="42"/>
      <c r="V27" s="42"/>
      <c r="W27" s="42"/>
      <c r="X27" s="42"/>
      <c r="Y27" s="41" t="s">
        <v>61</v>
      </c>
      <c r="AC27" s="38"/>
      <c r="AD27" s="38"/>
      <c r="AE27" s="38"/>
      <c r="AF27" s="38"/>
    </row>
    <row r="28" s="41" customFormat="true" ht="18" hidden="false" customHeight="true" outlineLevel="0" collapsed="false">
      <c r="A28" s="37"/>
      <c r="B28" s="31" t="s">
        <v>62</v>
      </c>
      <c r="E28" s="33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3"/>
      <c r="Z28" s="41" t="s">
        <v>63</v>
      </c>
      <c r="AC28" s="38"/>
      <c r="AD28" s="38"/>
      <c r="AE28" s="38"/>
      <c r="AF28" s="38"/>
    </row>
    <row r="29" s="47" customFormat="true" ht="3" hidden="false" customHeight="true" outlineLevel="0" collapsed="false">
      <c r="A29" s="44"/>
      <c r="B29" s="23"/>
      <c r="C29" s="23"/>
      <c r="D29" s="23"/>
      <c r="E29" s="45"/>
      <c r="F29" s="45"/>
      <c r="G29" s="45"/>
      <c r="H29" s="45"/>
      <c r="I29" s="45"/>
      <c r="J29" s="45"/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5"/>
      <c r="Y29" s="44"/>
      <c r="Z29" s="44"/>
    </row>
    <row r="30" s="47" customFormat="true" ht="2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47" customFormat="true" ht="20.25" hidden="false" customHeight="true" outlineLevel="0" collapsed="false">
      <c r="A31" s="9"/>
      <c r="B31" s="48" t="s">
        <v>6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AC31" s="9"/>
      <c r="AD31" s="9"/>
      <c r="AE31" s="9"/>
      <c r="AF31" s="9"/>
    </row>
    <row r="32" s="47" customFormat="true" ht="20.25" hidden="false" customHeight="true" outlineLevel="0" collapsed="false">
      <c r="A32" s="9"/>
      <c r="B32" s="9" t="s">
        <v>6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AC32" s="9"/>
      <c r="AD32" s="9"/>
      <c r="AE32" s="9"/>
      <c r="AF32" s="9"/>
    </row>
    <row r="53" customFormat="false" ht="21" hidden="false" customHeight="false" outlineLevel="0" collapsed="false">
      <c r="A53" s="6"/>
      <c r="B53" s="6"/>
      <c r="C53" s="49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21" hidden="false" customHeight="false" outlineLevel="0" collapsed="false">
      <c r="A54" s="8"/>
      <c r="B54" s="8"/>
      <c r="C54" s="49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21" hidden="false" customHeight="false" outlineLevel="0" collapsed="false">
      <c r="A56" s="14"/>
      <c r="B56" s="14"/>
      <c r="C56" s="14"/>
      <c r="D56" s="14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14"/>
      <c r="Z56" s="14"/>
    </row>
    <row r="57" customFormat="false" ht="21" hidden="false" customHeight="false" outlineLevel="0" collapsed="false">
      <c r="A57" s="16"/>
      <c r="B57" s="16"/>
      <c r="C57" s="16"/>
      <c r="D57" s="16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2"/>
      <c r="X57" s="52"/>
      <c r="Y57" s="51"/>
      <c r="Z57" s="51"/>
    </row>
    <row r="58" customFormat="false" ht="21" hidden="false" customHeight="false" outlineLevel="0" collapsed="false">
      <c r="A58" s="16"/>
      <c r="B58" s="16"/>
      <c r="C58" s="16"/>
      <c r="D58" s="16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customFormat="false" ht="21" hidden="false" customHeight="false" outlineLevel="0" collapsed="false">
      <c r="A59" s="14"/>
      <c r="B59" s="14"/>
      <c r="C59" s="14"/>
      <c r="D59" s="14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14"/>
      <c r="Z59" s="14"/>
    </row>
    <row r="60" customFormat="false" ht="21" hidden="false" customHeight="false" outlineLevel="0" collapsed="false">
      <c r="A60" s="53"/>
      <c r="B60" s="53"/>
      <c r="C60" s="53"/>
      <c r="D60" s="53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54"/>
      <c r="Z60" s="54"/>
    </row>
    <row r="61" customFormat="false" ht="21" hidden="false" customHeight="false" outlineLevel="0" collapsed="false">
      <c r="A61" s="55"/>
      <c r="B61" s="53"/>
      <c r="C61" s="53"/>
      <c r="D61" s="53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37"/>
      <c r="Z61" s="54"/>
    </row>
    <row r="62" customFormat="false" ht="21" hidden="false" customHeight="false" outlineLevel="0" collapsed="false">
      <c r="A62" s="55"/>
      <c r="B62" s="53"/>
      <c r="C62" s="53"/>
      <c r="D62" s="53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37"/>
      <c r="Z62" s="54"/>
    </row>
    <row r="63" customFormat="false" ht="21" hidden="false" customHeight="false" outlineLevel="0" collapsed="false">
      <c r="A63" s="55"/>
      <c r="B63" s="14"/>
      <c r="C63" s="14"/>
      <c r="D63" s="14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21" hidden="false" customHeight="false" outlineLevel="0" collapsed="false">
      <c r="A64" s="55"/>
      <c r="B64" s="14"/>
      <c r="C64" s="14"/>
      <c r="D64" s="14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21" hidden="false" customHeight="false" outlineLevel="0" collapsed="false">
      <c r="A65" s="55"/>
      <c r="B65" s="14"/>
      <c r="C65" s="14"/>
      <c r="D65" s="14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21" hidden="false" customHeight="false" outlineLevel="0" collapsed="false">
      <c r="A66" s="55"/>
      <c r="B66" s="14"/>
      <c r="C66" s="14"/>
      <c r="D66" s="14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21" hidden="false" customHeight="false" outlineLevel="0" collapsed="false">
      <c r="A67" s="55"/>
      <c r="B67" s="14"/>
      <c r="C67" s="14"/>
      <c r="D67" s="14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21" hidden="false" customHeight="false" outlineLevel="0" collapsed="false">
      <c r="A68" s="55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21" hidden="false" customHeight="false" outlineLevel="0" collapsed="false">
      <c r="A69" s="55"/>
      <c r="B69" s="14"/>
      <c r="C69" s="14"/>
      <c r="D69" s="14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21" hidden="false" customHeight="false" outlineLevel="0" collapsed="false">
      <c r="A70" s="55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21" hidden="false" customHeight="false" outlineLevel="0" collapsed="false">
      <c r="A71" s="55"/>
      <c r="B71" s="14"/>
      <c r="C71" s="14"/>
      <c r="D71" s="14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21" hidden="false" customHeight="false" outlineLevel="0" collapsed="false">
      <c r="A72" s="55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21" hidden="false" customHeight="false" outlineLevel="0" collapsed="false">
      <c r="A73" s="5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21" hidden="false" customHeight="false" outlineLevel="0" collapsed="false">
      <c r="A74" s="55"/>
      <c r="B74" s="14"/>
      <c r="C74" s="14"/>
      <c r="D74" s="14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21" hidden="false" customHeight="false" outlineLevel="0" collapsed="false">
      <c r="A75" s="55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</sheetData>
  <mergeCells count="32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E56:F56"/>
    <mergeCell ref="G56:X56"/>
    <mergeCell ref="A57:D58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8"/>
    <mergeCell ref="A60:D60"/>
    <mergeCell ref="Y60:Z60"/>
  </mergeCells>
  <printOptions headings="false" gridLines="false" gridLinesSet="true" horizontalCentered="false" verticalCentered="false"/>
  <pageMargins left="0.118055555555556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17:23Z</dcterms:created>
  <dc:creator>NSO</dc:creator>
  <dc:description/>
  <dc:language>en-US</dc:language>
  <cp:lastModifiedBy>NSO</cp:lastModifiedBy>
  <dcterms:modified xsi:type="dcterms:W3CDTF">2006-11-14T06:29:20Z</dcterms:modified>
  <cp:revision>0</cp:revision>
  <dc:subject/>
  <dc:title/>
</cp:coreProperties>
</file>