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9 - 2548</t>
    </r>
  </si>
  <si>
    <t xml:space="preserve">TABLE </t>
  </si>
  <si>
    <t xml:space="preserve">DEPOSITS AND ADVANCES OF COMMERCIAL BANK: 1996 - 2005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:  Million Baht)  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 New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 New"/>
        <family val="1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(2002)</t>
  </si>
  <si>
    <t xml:space="preserve">2546  (2003)</t>
  </si>
  <si>
    <t xml:space="preserve">2547  (2004)</t>
  </si>
  <si>
    <t xml:space="preserve">2548  (2005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____&quot;  &quot;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  <cellStyle name="Normal_CBs41_T_cb_t3-2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10.14"/>
    <col collapsed="false" customWidth="true" hidden="false" outlineLevel="0" max="11" min="5" style="1" width="11.28"/>
    <col collapsed="false" customWidth="true" hidden="false" outlineLevel="0" max="12" min="12" style="1" width="12.85"/>
    <col collapsed="false" customWidth="true" hidden="false" outlineLevel="0" max="14" min="13" style="1" width="11.28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5" t="s">
        <v>1</v>
      </c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3</v>
      </c>
      <c r="K2" s="8"/>
      <c r="L2" s="8"/>
      <c r="M2" s="8"/>
      <c r="N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N3" s="10" t="s">
        <v>4</v>
      </c>
    </row>
    <row r="4" s="11" customFormat="true" ht="23.25" hidden="false" customHeight="true" outlineLevel="0" collapsed="false"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</row>
    <row r="5" s="11" customFormat="true" ht="23.25" hidden="false" customHeight="true" outlineLevel="0" collapsed="false">
      <c r="A5" s="15" t="s">
        <v>7</v>
      </c>
      <c r="B5" s="15"/>
      <c r="C5" s="15"/>
      <c r="D5" s="15"/>
      <c r="E5" s="13" t="s">
        <v>8</v>
      </c>
      <c r="F5" s="16"/>
      <c r="G5" s="13" t="s">
        <v>9</v>
      </c>
      <c r="H5" s="13" t="s">
        <v>9</v>
      </c>
      <c r="I5" s="13" t="s">
        <v>9</v>
      </c>
      <c r="J5" s="13" t="s">
        <v>9</v>
      </c>
      <c r="K5" s="12"/>
      <c r="L5" s="12"/>
      <c r="M5" s="12"/>
      <c r="N5" s="17"/>
    </row>
    <row r="6" s="11" customFormat="true" ht="23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2</v>
      </c>
      <c r="L6" s="19" t="s">
        <v>17</v>
      </c>
      <c r="M6" s="19" t="s">
        <v>18</v>
      </c>
      <c r="N6" s="20" t="s">
        <v>19</v>
      </c>
    </row>
    <row r="7" s="11" customFormat="true" ht="23.25" hidden="false" customHeight="true" outlineLevel="0" collapsed="false"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1" t="s">
        <v>25</v>
      </c>
      <c r="K7" s="21" t="s">
        <v>21</v>
      </c>
      <c r="L7" s="21" t="s">
        <v>26</v>
      </c>
      <c r="M7" s="21" t="s">
        <v>27</v>
      </c>
      <c r="N7" s="22" t="s">
        <v>28</v>
      </c>
    </row>
    <row r="8" s="11" customFormat="true" ht="23.25" hidden="false" customHeight="true" outlineLevel="0" collapsed="false">
      <c r="A8" s="23"/>
      <c r="B8" s="23"/>
      <c r="C8" s="23"/>
      <c r="D8" s="23"/>
      <c r="E8" s="24" t="s">
        <v>29</v>
      </c>
      <c r="F8" s="25"/>
      <c r="G8" s="24" t="s">
        <v>30</v>
      </c>
      <c r="H8" s="24" t="s">
        <v>30</v>
      </c>
      <c r="I8" s="24" t="s">
        <v>30</v>
      </c>
      <c r="J8" s="24" t="s">
        <v>30</v>
      </c>
      <c r="K8" s="25"/>
      <c r="L8" s="25"/>
      <c r="M8" s="25"/>
      <c r="N8" s="26"/>
    </row>
    <row r="9" customFormat="false" ht="7.5" hidden="false" customHeight="true" outlineLevel="0" collapsed="false">
      <c r="E9" s="27"/>
      <c r="F9" s="27"/>
      <c r="G9" s="27"/>
      <c r="H9" s="27"/>
      <c r="I9" s="27"/>
      <c r="J9" s="27"/>
      <c r="K9" s="28"/>
      <c r="L9" s="28"/>
      <c r="M9" s="28"/>
      <c r="N9" s="29"/>
    </row>
    <row r="10" customFormat="false" ht="23.1" hidden="false" customHeight="true" outlineLevel="0" collapsed="false">
      <c r="A10" s="30" t="s">
        <v>31</v>
      </c>
      <c r="B10" s="30"/>
      <c r="C10" s="30"/>
      <c r="D10" s="30"/>
      <c r="E10" s="31" t="n">
        <v>60</v>
      </c>
      <c r="F10" s="31" t="n">
        <v>89562</v>
      </c>
      <c r="G10" s="31" t="n">
        <v>1585</v>
      </c>
      <c r="H10" s="31" t="n">
        <v>70547</v>
      </c>
      <c r="I10" s="31" t="n">
        <v>17426</v>
      </c>
      <c r="J10" s="31" t="n">
        <v>3.038</v>
      </c>
      <c r="K10" s="31" t="n">
        <v>42407</v>
      </c>
      <c r="L10" s="31" t="n">
        <v>15346</v>
      </c>
      <c r="M10" s="31" t="n">
        <v>23994</v>
      </c>
      <c r="N10" s="32" t="n">
        <v>3065</v>
      </c>
    </row>
    <row r="11" customFormat="false" ht="23.1" hidden="false" customHeight="true" outlineLevel="0" collapsed="false">
      <c r="A11" s="30" t="s">
        <v>32</v>
      </c>
      <c r="B11" s="30"/>
      <c r="C11" s="30"/>
      <c r="D11" s="30"/>
      <c r="E11" s="31" t="n">
        <v>66</v>
      </c>
      <c r="F11" s="31" t="n">
        <v>104349</v>
      </c>
      <c r="G11" s="31" t="n">
        <v>1437</v>
      </c>
      <c r="H11" s="31" t="n">
        <v>83282</v>
      </c>
      <c r="I11" s="31" t="n">
        <v>19625</v>
      </c>
      <c r="J11" s="31" t="n">
        <v>3.921</v>
      </c>
      <c r="K11" s="31" t="n">
        <v>49080</v>
      </c>
      <c r="L11" s="31" t="n">
        <v>17525</v>
      </c>
      <c r="M11" s="31" t="n">
        <v>27838</v>
      </c>
      <c r="N11" s="32" t="n">
        <v>3716</v>
      </c>
    </row>
    <row r="12" customFormat="false" ht="23.1" hidden="false" customHeight="true" outlineLevel="0" collapsed="false">
      <c r="A12" s="30" t="s">
        <v>33</v>
      </c>
      <c r="B12" s="30"/>
      <c r="C12" s="30"/>
      <c r="D12" s="30"/>
      <c r="E12" s="31" t="n">
        <v>71</v>
      </c>
      <c r="F12" s="31" t="n">
        <v>103696</v>
      </c>
      <c r="G12" s="31" t="n">
        <v>2916</v>
      </c>
      <c r="H12" s="31" t="n">
        <v>84859</v>
      </c>
      <c r="I12" s="31" t="n">
        <v>15918</v>
      </c>
      <c r="J12" s="31" t="n">
        <v>1.38</v>
      </c>
      <c r="K12" s="31" t="n">
        <v>47050</v>
      </c>
      <c r="L12" s="31" t="n">
        <v>18640</v>
      </c>
      <c r="M12" s="31" t="n">
        <v>23799</v>
      </c>
      <c r="N12" s="32" t="n">
        <v>4610</v>
      </c>
    </row>
    <row r="13" customFormat="false" ht="23.1" hidden="false" customHeight="true" outlineLevel="0" collapsed="false">
      <c r="A13" s="33" t="s">
        <v>34</v>
      </c>
      <c r="B13" s="33"/>
      <c r="C13" s="33"/>
      <c r="D13" s="33"/>
      <c r="E13" s="31" t="n">
        <v>75</v>
      </c>
      <c r="F13" s="31" t="n">
        <v>119672</v>
      </c>
      <c r="G13" s="31" t="n">
        <v>6821</v>
      </c>
      <c r="H13" s="31" t="n">
        <v>93066</v>
      </c>
      <c r="I13" s="31" t="n">
        <v>19784</v>
      </c>
      <c r="J13" s="31" t="n">
        <v>0.5</v>
      </c>
      <c r="K13" s="31" t="n">
        <v>44469</v>
      </c>
      <c r="L13" s="31" t="n">
        <v>16934</v>
      </c>
      <c r="M13" s="31" t="n">
        <v>24113</v>
      </c>
      <c r="N13" s="32" t="n">
        <v>3421</v>
      </c>
    </row>
    <row r="14" customFormat="false" ht="23.1" hidden="false" customHeight="true" outlineLevel="0" collapsed="false">
      <c r="A14" s="33" t="s">
        <v>35</v>
      </c>
      <c r="B14" s="33"/>
      <c r="C14" s="33"/>
      <c r="D14" s="33"/>
      <c r="E14" s="31" t="n">
        <v>94</v>
      </c>
      <c r="F14" s="31" t="n">
        <f aca="false">142853032/1000</f>
        <v>142853.032</v>
      </c>
      <c r="G14" s="31" t="n">
        <f aca="false">1579497/1000</f>
        <v>1579.497</v>
      </c>
      <c r="H14" s="31" t="n">
        <f aca="false">107804325/1000</f>
        <v>107804.325</v>
      </c>
      <c r="I14" s="31" t="n">
        <f aca="false">33468871/1000</f>
        <v>33468.871</v>
      </c>
      <c r="J14" s="31" t="n">
        <v>0</v>
      </c>
      <c r="K14" s="31" t="n">
        <f aca="false">43902140/1000</f>
        <v>43902.14</v>
      </c>
      <c r="L14" s="31" t="n">
        <f aca="false">15107408/1000</f>
        <v>15107.408</v>
      </c>
      <c r="M14" s="31" t="n">
        <f aca="false">25225779/1000</f>
        <v>25225.779</v>
      </c>
      <c r="N14" s="32" t="n">
        <f aca="false">3568953/1000</f>
        <v>3568.953</v>
      </c>
    </row>
    <row r="15" customFormat="false" ht="23.1" hidden="false" customHeight="true" outlineLevel="0" collapsed="false">
      <c r="A15" s="33" t="s">
        <v>36</v>
      </c>
      <c r="B15" s="33"/>
      <c r="C15" s="33"/>
      <c r="D15" s="33"/>
      <c r="E15" s="31" t="n">
        <v>95</v>
      </c>
      <c r="F15" s="31" t="n">
        <f aca="false">143919713/1000</f>
        <v>143919.713</v>
      </c>
      <c r="G15" s="31" t="n">
        <f aca="false">1913577/1000</f>
        <v>1913.577</v>
      </c>
      <c r="H15" s="31" t="n">
        <f aca="false">103460385/1000</f>
        <v>103460.385</v>
      </c>
      <c r="I15" s="31" t="n">
        <f aca="false">38544728/1000</f>
        <v>38544.728</v>
      </c>
      <c r="J15" s="31" t="n">
        <f aca="false">1023/1000</f>
        <v>1.023</v>
      </c>
      <c r="K15" s="31" t="n">
        <f aca="false">40321033/1000</f>
        <v>40321.033</v>
      </c>
      <c r="L15" s="31" t="n">
        <f aca="false">12121081/1000</f>
        <v>12121.081</v>
      </c>
      <c r="M15" s="31" t="n">
        <f aca="false">25016249/1000</f>
        <v>25016.249</v>
      </c>
      <c r="N15" s="32" t="n">
        <f aca="false">3183703/1000</f>
        <v>3183.703</v>
      </c>
    </row>
    <row r="16" customFormat="false" ht="23.1" hidden="false" customHeight="true" outlineLevel="0" collapsed="false">
      <c r="A16" s="33" t="s">
        <v>37</v>
      </c>
      <c r="B16" s="33"/>
      <c r="C16" s="33"/>
      <c r="D16" s="33"/>
      <c r="E16" s="34" t="n">
        <v>94</v>
      </c>
      <c r="F16" s="34" t="n">
        <v>134159.448</v>
      </c>
      <c r="G16" s="34" t="n">
        <v>1929.629</v>
      </c>
      <c r="H16" s="34" t="n">
        <v>84200.092</v>
      </c>
      <c r="I16" s="34" t="n">
        <v>48028.382</v>
      </c>
      <c r="J16" s="34" t="n">
        <v>1.345</v>
      </c>
      <c r="K16" s="35" t="n">
        <v>35925.345</v>
      </c>
      <c r="L16" s="34" t="n">
        <v>10639.013</v>
      </c>
      <c r="M16" s="34" t="n">
        <v>22534.102</v>
      </c>
      <c r="N16" s="36" t="n">
        <v>2752.23</v>
      </c>
    </row>
    <row r="17" customFormat="false" ht="23.1" hidden="false" customHeight="true" outlineLevel="0" collapsed="false">
      <c r="A17" s="33" t="s">
        <v>38</v>
      </c>
      <c r="B17" s="33"/>
      <c r="C17" s="33"/>
      <c r="D17" s="33"/>
      <c r="E17" s="34" t="n">
        <v>95</v>
      </c>
      <c r="F17" s="34" t="n">
        <v>131806.702</v>
      </c>
      <c r="G17" s="34" t="n">
        <v>2367.887</v>
      </c>
      <c r="H17" s="34" t="n">
        <v>85754.986</v>
      </c>
      <c r="I17" s="34" t="n">
        <v>43681.959</v>
      </c>
      <c r="J17" s="34" t="n">
        <v>1.87</v>
      </c>
      <c r="K17" s="35" t="n">
        <v>41301.222</v>
      </c>
      <c r="L17" s="34" t="n">
        <v>10677.726</v>
      </c>
      <c r="M17" s="34" t="n">
        <v>25562.297</v>
      </c>
      <c r="N17" s="36" t="n">
        <v>5061.199</v>
      </c>
    </row>
    <row r="18" customFormat="false" ht="23.1" hidden="false" customHeight="true" outlineLevel="0" collapsed="false">
      <c r="A18" s="37" t="s">
        <v>39</v>
      </c>
      <c r="B18" s="37"/>
      <c r="C18" s="37"/>
      <c r="D18" s="37"/>
      <c r="E18" s="34" t="n">
        <v>100</v>
      </c>
      <c r="F18" s="31" t="n">
        <v>155726</v>
      </c>
      <c r="G18" s="31" t="n">
        <v>3568</v>
      </c>
      <c r="H18" s="31" t="n">
        <v>88065</v>
      </c>
      <c r="I18" s="31" t="n">
        <v>64093</v>
      </c>
      <c r="J18" s="31" t="n">
        <v>0</v>
      </c>
      <c r="K18" s="31" t="n">
        <v>48521</v>
      </c>
      <c r="L18" s="31" t="n">
        <v>10725</v>
      </c>
      <c r="M18" s="31" t="n">
        <v>31404</v>
      </c>
      <c r="N18" s="32" t="n">
        <v>6391</v>
      </c>
    </row>
    <row r="19" customFormat="false" ht="23.1" hidden="false" customHeight="true" outlineLevel="0" collapsed="false">
      <c r="A19" s="37" t="s">
        <v>40</v>
      </c>
      <c r="B19" s="37"/>
      <c r="C19" s="37"/>
      <c r="D19" s="37"/>
      <c r="E19" s="38" t="n">
        <v>126</v>
      </c>
      <c r="F19" s="39" t="n">
        <v>177290</v>
      </c>
      <c r="G19" s="39" t="n">
        <v>6660</v>
      </c>
      <c r="H19" s="39" t="n">
        <v>95825</v>
      </c>
      <c r="I19" s="39" t="n">
        <v>74805</v>
      </c>
      <c r="J19" s="39" t="n">
        <v>0</v>
      </c>
      <c r="K19" s="39" t="n">
        <v>66644</v>
      </c>
      <c r="L19" s="39" t="n">
        <v>10545</v>
      </c>
      <c r="M19" s="39" t="n">
        <v>46671</v>
      </c>
      <c r="N19" s="40" t="n">
        <v>9279</v>
      </c>
      <c r="O19" s="41"/>
    </row>
    <row r="20" customFormat="false" ht="9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9" hidden="false" customHeight="true" outlineLevel="0" collapsed="false"/>
    <row r="22" s="44" customFormat="true" ht="26.25" hidden="false" customHeight="true" outlineLevel="0" collapsed="false">
      <c r="F22" s="45" t="s">
        <v>41</v>
      </c>
      <c r="G22" s="46" t="s">
        <v>42</v>
      </c>
      <c r="H22" s="47"/>
      <c r="I22" s="48" t="s">
        <v>43</v>
      </c>
      <c r="J22" s="49" t="s">
        <v>44</v>
      </c>
      <c r="K22" s="47"/>
      <c r="L22" s="47"/>
      <c r="M22" s="47"/>
      <c r="N22" s="49" t="s">
        <v>45</v>
      </c>
    </row>
  </sheetData>
  <mergeCells count="15">
    <mergeCell ref="K2:N2"/>
    <mergeCell ref="F4:J4"/>
    <mergeCell ref="K4:N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1T09:34:38Z</cp:lastPrinted>
  <dcterms:modified xsi:type="dcterms:W3CDTF">2007-03-01T18:25:49Z</dcterms:modified>
  <cp:revision>0</cp:revision>
  <dc:subject/>
  <dc:title/>
</cp:coreProperties>
</file>