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tab 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POPULATION FROM REGISTRATION RECORD, PERCENT CHANGE AND DENSITY BY DISTRICT: 2001 - 2005</t>
  </si>
  <si>
    <t xml:space="preserve"> อำเภอ </t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 </t>
  </si>
  <si>
    <t xml:space="preserve">Number of population</t>
  </si>
  <si>
    <t xml:space="preserve">Percent change</t>
  </si>
  <si>
    <t xml:space="preserve">ของประชากร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Population density</t>
  </si>
  <si>
    <t xml:space="preserve">(Per sq. km.)</t>
  </si>
  <si>
    <t xml:space="preserve">ยอดรวม</t>
  </si>
  <si>
    <t xml:space="preserve">-2.5</t>
  </si>
  <si>
    <t xml:space="preserve">Total</t>
  </si>
  <si>
    <t xml:space="preserve">เมืองลพบุรี</t>
  </si>
  <si>
    <t xml:space="preserve">-0.1</t>
  </si>
  <si>
    <t xml:space="preserve">-2.9</t>
  </si>
  <si>
    <t xml:space="preserve">Muang Lop Buri</t>
  </si>
  <si>
    <t xml:space="preserve">โคกเจริญ</t>
  </si>
  <si>
    <t xml:space="preserve">-0.6</t>
  </si>
  <si>
    <t xml:space="preserve">Khok Charoen </t>
  </si>
  <si>
    <t xml:space="preserve">โคกสำโรง</t>
  </si>
  <si>
    <t xml:space="preserve">-0.3</t>
  </si>
  <si>
    <t xml:space="preserve">-3.1</t>
  </si>
  <si>
    <t xml:space="preserve">Khok Samrong </t>
  </si>
  <si>
    <t xml:space="preserve">ชัยบาดาล</t>
  </si>
  <si>
    <t xml:space="preserve">-1.3</t>
  </si>
  <si>
    <t xml:space="preserve">Chai Badan </t>
  </si>
  <si>
    <t xml:space="preserve">ท่าวุ้ง</t>
  </si>
  <si>
    <t xml:space="preserve">-0.2</t>
  </si>
  <si>
    <t xml:space="preserve">-1.1</t>
  </si>
  <si>
    <t xml:space="preserve">Tha Wung </t>
  </si>
  <si>
    <t xml:space="preserve">ท่าหลวง</t>
  </si>
  <si>
    <t xml:space="preserve">-2.3</t>
  </si>
  <si>
    <t xml:space="preserve">Tha  Luang  </t>
  </si>
  <si>
    <t xml:space="preserve">บ้านหมี่</t>
  </si>
  <si>
    <t xml:space="preserve">-0.8</t>
  </si>
  <si>
    <t xml:space="preserve">-6.1</t>
  </si>
  <si>
    <t xml:space="preserve">- 0.3</t>
  </si>
  <si>
    <t xml:space="preserve">Ban   Mi  </t>
  </si>
  <si>
    <t xml:space="preserve">พัฒนานิคม</t>
  </si>
  <si>
    <t xml:space="preserve">-9.1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-6.5</t>
  </si>
  <si>
    <t xml:space="preserve">Sa  Bot  </t>
  </si>
  <si>
    <t xml:space="preserve">หนองม่วง</t>
  </si>
  <si>
    <t xml:space="preserve">-0.7</t>
  </si>
  <si>
    <t xml:space="preserve">- 0.0</t>
  </si>
  <si>
    <t xml:space="preserve">Nong  Muang 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_-;\-* #,##0.0_-;_-* \-??_-;_-@_-"/>
    <numFmt numFmtId="167" formatCode="_-* #,##0.00_-;\-* #,##0.00_-;_-* \-??_-;_-@_-"/>
    <numFmt numFmtId="168" formatCode="_-* #,##0.0_-;\-* #,##0.0_-;_-* \-_-;_-@_-"/>
    <numFmt numFmtId="169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3" activeCellId="0" sqref="J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.99"/>
    <col collapsed="false" customWidth="true" hidden="false" outlineLevel="0" max="4" min="4" style="1" width="16.42"/>
    <col collapsed="false" customWidth="true" hidden="false" outlineLevel="0" max="9" min="5" style="1" width="7.28"/>
    <col collapsed="false" customWidth="true" hidden="false" outlineLevel="0" max="13" min="10" style="2" width="9.42"/>
    <col collapsed="false" customWidth="true" hidden="false" outlineLevel="0" max="14" min="14" style="1" width="13.56"/>
    <col collapsed="false" customWidth="true" hidden="false" outlineLevel="0" max="15" min="15" style="1" width="1.42"/>
    <col collapsed="false" customWidth="true" hidden="false" outlineLevel="0" max="16" min="16" style="1" width="26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1.2</v>
      </c>
      <c r="D1" s="4" t="s">
        <v>1</v>
      </c>
      <c r="J1" s="5"/>
      <c r="K1" s="5"/>
      <c r="L1" s="5"/>
      <c r="M1" s="5"/>
    </row>
    <row r="2" s="3" customFormat="true" ht="19.5" hidden="false" customHeight="true" outlineLevel="0" collapsed="false">
      <c r="B2" s="3" t="s">
        <v>2</v>
      </c>
      <c r="C2" s="5" t="n">
        <v>1.2</v>
      </c>
      <c r="D2" s="3" t="s">
        <v>3</v>
      </c>
      <c r="J2" s="5"/>
      <c r="K2" s="5"/>
      <c r="L2" s="5"/>
      <c r="M2" s="5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6"/>
      <c r="O3" s="6"/>
      <c r="P3" s="6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.75" hidden="false" customHeight="true" outlineLevel="0" collapsed="false">
      <c r="A6" s="8"/>
      <c r="B6" s="8"/>
      <c r="C6" s="8"/>
      <c r="D6" s="8"/>
      <c r="E6" s="16" t="n">
        <v>2544</v>
      </c>
      <c r="F6" s="16" t="n">
        <v>2545</v>
      </c>
      <c r="G6" s="16" t="n">
        <v>2546</v>
      </c>
      <c r="H6" s="16" t="n">
        <v>2547</v>
      </c>
      <c r="I6" s="16" t="n">
        <v>2548</v>
      </c>
      <c r="J6" s="16" t="n">
        <v>2545</v>
      </c>
      <c r="K6" s="16" t="n">
        <v>2546</v>
      </c>
      <c r="L6" s="16" t="n">
        <v>2547</v>
      </c>
      <c r="M6" s="16" t="n">
        <v>2548</v>
      </c>
      <c r="N6" s="17" t="s">
        <v>12</v>
      </c>
      <c r="O6" s="11"/>
      <c r="P6" s="11"/>
    </row>
    <row r="7" s="12" customFormat="true" ht="18.75" hidden="false" customHeight="true" outlineLevel="0" collapsed="false">
      <c r="A7" s="8"/>
      <c r="B7" s="8"/>
      <c r="C7" s="8"/>
      <c r="D7" s="8"/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4</v>
      </c>
      <c r="K7" s="16" t="s">
        <v>15</v>
      </c>
      <c r="L7" s="16" t="s">
        <v>16</v>
      </c>
      <c r="M7" s="16" t="s">
        <v>17</v>
      </c>
      <c r="N7" s="17" t="s">
        <v>18</v>
      </c>
      <c r="O7" s="11"/>
      <c r="P7" s="11"/>
    </row>
    <row r="8" s="12" customFormat="true" ht="17.25" hidden="false" customHeight="true" outlineLevel="0" collapsed="false">
      <c r="A8" s="8"/>
      <c r="B8" s="8"/>
      <c r="C8" s="8"/>
      <c r="D8" s="8"/>
      <c r="E8" s="13"/>
      <c r="F8" s="14"/>
      <c r="G8" s="18"/>
      <c r="H8" s="13"/>
      <c r="I8" s="13"/>
      <c r="J8" s="14"/>
      <c r="K8" s="18"/>
      <c r="L8" s="13"/>
      <c r="M8" s="13"/>
      <c r="N8" s="13" t="s">
        <v>19</v>
      </c>
      <c r="O8" s="11"/>
      <c r="P8" s="11"/>
    </row>
    <row r="9" s="25" customFormat="true" ht="26.25" hidden="false" customHeight="true" outlineLevel="0" collapsed="false">
      <c r="A9" s="19" t="s">
        <v>20</v>
      </c>
      <c r="B9" s="19"/>
      <c r="C9" s="19"/>
      <c r="D9" s="19"/>
      <c r="E9" s="20" t="n">
        <v>757135</v>
      </c>
      <c r="F9" s="21" t="n">
        <v>767985</v>
      </c>
      <c r="G9" s="22" t="n">
        <v>768516</v>
      </c>
      <c r="H9" s="22" t="n">
        <v>749484</v>
      </c>
      <c r="I9" s="22" t="n">
        <f aca="false">SUM(I10:I20)</f>
        <v>751951</v>
      </c>
      <c r="J9" s="23" t="n">
        <f aca="false">(F9-E9)*100/F9</f>
        <v>1.41278801018249</v>
      </c>
      <c r="K9" s="23" t="n">
        <f aca="false">(G9-F9)*100/G9</f>
        <v>0.0690942023328077</v>
      </c>
      <c r="L9" s="23" t="s">
        <v>21</v>
      </c>
      <c r="M9" s="23" t="n">
        <f aca="false">(I9-H9)*100/I9</f>
        <v>0.328079888184203</v>
      </c>
      <c r="N9" s="20" t="n">
        <v>120.896215762816</v>
      </c>
      <c r="O9" s="24" t="s">
        <v>22</v>
      </c>
      <c r="P9" s="24"/>
      <c r="R9" s="25" t="n">
        <v>6199</v>
      </c>
      <c r="S9" s="26" t="n">
        <f aca="false">I9/R9</f>
        <v>121.301984190999</v>
      </c>
    </row>
    <row r="10" s="27" customFormat="true" ht="23.45" hidden="false" customHeight="true" outlineLevel="0" collapsed="false">
      <c r="B10" s="28" t="s">
        <v>23</v>
      </c>
      <c r="E10" s="29" t="n">
        <v>256116</v>
      </c>
      <c r="F10" s="30" t="n">
        <v>255774</v>
      </c>
      <c r="G10" s="30" t="n">
        <v>255872</v>
      </c>
      <c r="H10" s="30" t="n">
        <v>248672</v>
      </c>
      <c r="I10" s="30" t="n">
        <v>249421</v>
      </c>
      <c r="J10" s="31" t="s">
        <v>24</v>
      </c>
      <c r="K10" s="31" t="n">
        <f aca="false">(G10-F10)*100/G10</f>
        <v>0.0383004002001001</v>
      </c>
      <c r="L10" s="31" t="s">
        <v>25</v>
      </c>
      <c r="M10" s="31" t="n">
        <f aca="false">(I10-H10)*100/I10</f>
        <v>0.300295484341736</v>
      </c>
      <c r="N10" s="29" t="n">
        <v>441</v>
      </c>
      <c r="P10" s="32" t="s">
        <v>26</v>
      </c>
      <c r="Q10" s="33"/>
      <c r="R10" s="27" t="n">
        <v>566</v>
      </c>
      <c r="S10" s="26" t="n">
        <f aca="false">I10/R10</f>
        <v>440.673144876325</v>
      </c>
    </row>
    <row r="11" s="27" customFormat="true" ht="22.5" hidden="false" customHeight="true" outlineLevel="0" collapsed="false">
      <c r="B11" s="28" t="s">
        <v>27</v>
      </c>
      <c r="C11" s="34"/>
      <c r="D11" s="35"/>
      <c r="E11" s="29" t="n">
        <v>24084</v>
      </c>
      <c r="F11" s="30" t="n">
        <v>24297</v>
      </c>
      <c r="G11" s="30" t="n">
        <v>24318</v>
      </c>
      <c r="H11" s="30" t="n">
        <v>24173</v>
      </c>
      <c r="I11" s="30" t="n">
        <v>24321</v>
      </c>
      <c r="J11" s="31" t="n">
        <f aca="false">(F11-E11)*100/F11</f>
        <v>0.876651438449191</v>
      </c>
      <c r="K11" s="31" t="n">
        <f aca="false">(G11-F11)*100/G11</f>
        <v>0.0863557858376511</v>
      </c>
      <c r="L11" s="31" t="s">
        <v>28</v>
      </c>
      <c r="M11" s="31" t="n">
        <f aca="false">(I11-H11)*100/I11</f>
        <v>0.608527609884462</v>
      </c>
      <c r="N11" s="29" t="n">
        <v>77</v>
      </c>
      <c r="P11" s="32" t="s">
        <v>29</v>
      </c>
      <c r="Q11" s="33"/>
      <c r="R11" s="27" t="n">
        <v>317</v>
      </c>
      <c r="S11" s="26" t="n">
        <f aca="false">I11/R11</f>
        <v>76.7223974763407</v>
      </c>
    </row>
    <row r="12" s="27" customFormat="true" ht="22.5" hidden="false" customHeight="true" outlineLevel="0" collapsed="false">
      <c r="A12" s="36"/>
      <c r="B12" s="28" t="s">
        <v>30</v>
      </c>
      <c r="C12" s="37"/>
      <c r="D12" s="38"/>
      <c r="E12" s="29" t="n">
        <v>88614</v>
      </c>
      <c r="F12" s="30" t="n">
        <v>88382</v>
      </c>
      <c r="G12" s="30" t="n">
        <v>88824</v>
      </c>
      <c r="H12" s="30" t="n">
        <v>86151</v>
      </c>
      <c r="I12" s="30" t="n">
        <v>86215</v>
      </c>
      <c r="J12" s="31" t="s">
        <v>31</v>
      </c>
      <c r="K12" s="31" t="n">
        <f aca="false">(G12-F12)*100/G12</f>
        <v>0.497613257678105</v>
      </c>
      <c r="L12" s="31" t="s">
        <v>32</v>
      </c>
      <c r="M12" s="31" t="n">
        <f aca="false">(I12-H12)*100/I12</f>
        <v>0.074233022095923</v>
      </c>
      <c r="N12" s="29" t="n">
        <v>88</v>
      </c>
      <c r="P12" s="39" t="s">
        <v>33</v>
      </c>
      <c r="R12" s="27" t="n">
        <v>982</v>
      </c>
      <c r="S12" s="26" t="n">
        <f aca="false">I12/R12</f>
        <v>87.7953156822811</v>
      </c>
    </row>
    <row r="13" s="27" customFormat="true" ht="22.5" hidden="false" customHeight="true" outlineLevel="0" collapsed="false">
      <c r="A13" s="36"/>
      <c r="B13" s="28" t="s">
        <v>34</v>
      </c>
      <c r="C13" s="37"/>
      <c r="D13" s="38"/>
      <c r="E13" s="29" t="n">
        <v>80089</v>
      </c>
      <c r="F13" s="30" t="n">
        <v>88834</v>
      </c>
      <c r="G13" s="30" t="n">
        <v>89245</v>
      </c>
      <c r="H13" s="30" t="n">
        <v>88130</v>
      </c>
      <c r="I13" s="30" t="n">
        <v>88648</v>
      </c>
      <c r="J13" s="31" t="n">
        <f aca="false">(F13-E13)*100/F13</f>
        <v>9.84420379584393</v>
      </c>
      <c r="K13" s="31" t="n">
        <f aca="false">(G13-F13)*100/G13</f>
        <v>0.460530001680766</v>
      </c>
      <c r="L13" s="31" t="s">
        <v>35</v>
      </c>
      <c r="M13" s="31" t="n">
        <f aca="false">(I13-H13)*100/I13</f>
        <v>0.58433354390398</v>
      </c>
      <c r="N13" s="29" t="n">
        <v>71</v>
      </c>
      <c r="P13" s="32" t="s">
        <v>36</v>
      </c>
      <c r="Q13" s="33"/>
      <c r="R13" s="27" t="n">
        <v>1253</v>
      </c>
      <c r="S13" s="26" t="n">
        <f aca="false">I13/R13</f>
        <v>70.7486033519553</v>
      </c>
    </row>
    <row r="14" s="27" customFormat="true" ht="22.5" hidden="false" customHeight="true" outlineLevel="0" collapsed="false">
      <c r="A14" s="37"/>
      <c r="B14" s="28" t="s">
        <v>37</v>
      </c>
      <c r="C14" s="37"/>
      <c r="D14" s="38"/>
      <c r="E14" s="29" t="n">
        <v>51236</v>
      </c>
      <c r="F14" s="30" t="n">
        <v>51346</v>
      </c>
      <c r="G14" s="30" t="n">
        <v>51230</v>
      </c>
      <c r="H14" s="30" t="n">
        <v>50661</v>
      </c>
      <c r="I14" s="30" t="n">
        <v>50687</v>
      </c>
      <c r="J14" s="31" t="n">
        <f aca="false">(F14-E14)*100/F14</f>
        <v>0.214232851634012</v>
      </c>
      <c r="K14" s="31" t="s">
        <v>38</v>
      </c>
      <c r="L14" s="31" t="s">
        <v>39</v>
      </c>
      <c r="M14" s="31" t="n">
        <f aca="false">(I14-H14)*100/I14</f>
        <v>0.0512952038984355</v>
      </c>
      <c r="N14" s="29" t="n">
        <v>208.653212520593</v>
      </c>
      <c r="P14" s="32" t="s">
        <v>40</v>
      </c>
      <c r="Q14" s="33"/>
      <c r="R14" s="27" t="n">
        <v>243</v>
      </c>
      <c r="S14" s="26" t="n">
        <f aca="false">I14/R14</f>
        <v>208.588477366255</v>
      </c>
    </row>
    <row r="15" s="27" customFormat="true" ht="22.5" hidden="false" customHeight="true" outlineLevel="0" collapsed="false">
      <c r="A15" s="36"/>
      <c r="B15" s="28" t="s">
        <v>41</v>
      </c>
      <c r="C15" s="36"/>
      <c r="D15" s="36"/>
      <c r="E15" s="29" t="n">
        <v>27753</v>
      </c>
      <c r="F15" s="30" t="n">
        <v>28252</v>
      </c>
      <c r="G15" s="30" t="n">
        <v>28294</v>
      </c>
      <c r="H15" s="30" t="n">
        <v>27653</v>
      </c>
      <c r="I15" s="30" t="n">
        <v>27996</v>
      </c>
      <c r="J15" s="31" t="n">
        <f aca="false">(F15-E15)*100/F15</f>
        <v>1.7662466374062</v>
      </c>
      <c r="K15" s="31" t="n">
        <f aca="false">(G15-F15)*100/G15</f>
        <v>0.148441365660564</v>
      </c>
      <c r="L15" s="31" t="s">
        <v>42</v>
      </c>
      <c r="M15" s="31" t="n">
        <f aca="false">(I15-H15)*100/I15</f>
        <v>1.22517502500357</v>
      </c>
      <c r="N15" s="29" t="n">
        <v>52</v>
      </c>
      <c r="P15" s="32" t="s">
        <v>43</v>
      </c>
      <c r="R15" s="27" t="n">
        <v>539</v>
      </c>
      <c r="S15" s="26" t="n">
        <f aca="false">I15/R15</f>
        <v>51.9406307977737</v>
      </c>
    </row>
    <row r="16" s="27" customFormat="true" ht="22.5" hidden="false" customHeight="true" outlineLevel="0" collapsed="false">
      <c r="A16" s="37"/>
      <c r="B16" s="28" t="s">
        <v>44</v>
      </c>
      <c r="C16" s="37"/>
      <c r="D16" s="38"/>
      <c r="E16" s="29" t="n">
        <v>86868</v>
      </c>
      <c r="F16" s="30" t="n">
        <v>86822</v>
      </c>
      <c r="G16" s="30" t="n">
        <v>86135</v>
      </c>
      <c r="H16" s="30" t="n">
        <v>81167</v>
      </c>
      <c r="I16" s="30" t="n">
        <v>80926</v>
      </c>
      <c r="J16" s="31" t="s">
        <v>24</v>
      </c>
      <c r="K16" s="31" t="s">
        <v>45</v>
      </c>
      <c r="L16" s="31" t="s">
        <v>46</v>
      </c>
      <c r="M16" s="40" t="s">
        <v>47</v>
      </c>
      <c r="N16" s="29" t="n">
        <v>138</v>
      </c>
      <c r="P16" s="32" t="s">
        <v>48</v>
      </c>
      <c r="Q16" s="33"/>
      <c r="R16" s="27" t="n">
        <v>586</v>
      </c>
      <c r="S16" s="26" t="n">
        <f aca="false">I16/R16</f>
        <v>138.098976109215</v>
      </c>
    </row>
    <row r="17" s="27" customFormat="true" ht="22.5" hidden="false" customHeight="true" outlineLevel="0" collapsed="false">
      <c r="A17" s="36"/>
      <c r="B17" s="28" t="s">
        <v>49</v>
      </c>
      <c r="C17" s="36"/>
      <c r="D17" s="36"/>
      <c r="E17" s="29" t="n">
        <v>59488</v>
      </c>
      <c r="F17" s="30" t="n">
        <v>60071</v>
      </c>
      <c r="G17" s="30" t="n">
        <v>60571</v>
      </c>
      <c r="H17" s="30" t="n">
        <v>55518</v>
      </c>
      <c r="I17" s="30" t="n">
        <v>61306</v>
      </c>
      <c r="J17" s="31" t="n">
        <f aca="false">(F17-E17)*100/F17</f>
        <v>0.970518220106208</v>
      </c>
      <c r="K17" s="31" t="n">
        <f aca="false">(G17-F17)*100/G17</f>
        <v>0.825477538756171</v>
      </c>
      <c r="L17" s="31" t="s">
        <v>50</v>
      </c>
      <c r="M17" s="31" t="n">
        <f aca="false">(I17-H17)*100/I17</f>
        <v>9.44116399699866</v>
      </c>
      <c r="N17" s="29" t="n">
        <v>119</v>
      </c>
      <c r="P17" s="32" t="s">
        <v>51</v>
      </c>
      <c r="Q17" s="33"/>
      <c r="R17" s="27" t="n">
        <v>517</v>
      </c>
      <c r="S17" s="26" t="n">
        <f aca="false">I17/R17</f>
        <v>118.580270793037</v>
      </c>
    </row>
    <row r="18" s="27" customFormat="true" ht="22.5" hidden="false" customHeight="true" outlineLevel="0" collapsed="false">
      <c r="A18" s="36"/>
      <c r="B18" s="28" t="s">
        <v>52</v>
      </c>
      <c r="C18" s="36"/>
      <c r="D18" s="36"/>
      <c r="E18" s="29" t="n">
        <v>25595</v>
      </c>
      <c r="F18" s="30" t="n">
        <v>25894</v>
      </c>
      <c r="G18" s="30" t="n">
        <v>25999</v>
      </c>
      <c r="H18" s="30" t="n">
        <v>25786</v>
      </c>
      <c r="I18" s="30" t="n">
        <v>25895</v>
      </c>
      <c r="J18" s="31" t="n">
        <f aca="false">(F18-E18)*100/F18</f>
        <v>1.15470765428285</v>
      </c>
      <c r="K18" s="31" t="n">
        <f aca="false">(G18-F18)*100/G18</f>
        <v>0.403861686987961</v>
      </c>
      <c r="L18" s="31" t="s">
        <v>45</v>
      </c>
      <c r="M18" s="31" t="n">
        <f aca="false">(I18-H18)*100/I18</f>
        <v>0.420930681598764</v>
      </c>
      <c r="N18" s="29" t="n">
        <v>57.6868008948546</v>
      </c>
      <c r="P18" s="32" t="s">
        <v>53</v>
      </c>
      <c r="Q18" s="33"/>
      <c r="R18" s="27" t="n">
        <v>447</v>
      </c>
      <c r="S18" s="26" t="n">
        <f aca="false">I18/R18</f>
        <v>57.9306487695749</v>
      </c>
    </row>
    <row r="19" s="27" customFormat="true" ht="22.5" hidden="false" customHeight="true" outlineLevel="0" collapsed="false">
      <c r="A19" s="36"/>
      <c r="B19" s="28" t="s">
        <v>54</v>
      </c>
      <c r="C19" s="36"/>
      <c r="D19" s="36"/>
      <c r="E19" s="29" t="n">
        <v>22313</v>
      </c>
      <c r="F19" s="30" t="n">
        <v>22434</v>
      </c>
      <c r="G19" s="30" t="n">
        <v>22516</v>
      </c>
      <c r="H19" s="30" t="n">
        <v>21145</v>
      </c>
      <c r="I19" s="30" t="n">
        <v>21279</v>
      </c>
      <c r="J19" s="31" t="n">
        <f aca="false">(F19-E19)*100/F19</f>
        <v>0.539359900151556</v>
      </c>
      <c r="K19" s="31" t="n">
        <f aca="false">(G19-F19)*100/G19</f>
        <v>0.364185468111565</v>
      </c>
      <c r="L19" s="31" t="s">
        <v>55</v>
      </c>
      <c r="M19" s="31" t="n">
        <f aca="false">(I19-H19)*100/I19</f>
        <v>0.629728840641008</v>
      </c>
      <c r="N19" s="29" t="n">
        <v>70</v>
      </c>
      <c r="P19" s="32" t="s">
        <v>56</v>
      </c>
      <c r="R19" s="27" t="n">
        <v>305</v>
      </c>
      <c r="S19" s="26" t="n">
        <f aca="false">I19/R19</f>
        <v>69.7672131147541</v>
      </c>
    </row>
    <row r="20" s="27" customFormat="true" ht="22.5" hidden="false" customHeight="true" outlineLevel="0" collapsed="false">
      <c r="A20" s="36"/>
      <c r="B20" s="28" t="s">
        <v>57</v>
      </c>
      <c r="C20" s="36"/>
      <c r="D20" s="36"/>
      <c r="E20" s="29" t="n">
        <v>34979</v>
      </c>
      <c r="F20" s="30" t="n">
        <v>35379</v>
      </c>
      <c r="G20" s="30" t="n">
        <v>35512</v>
      </c>
      <c r="H20" s="30" t="n">
        <v>35266</v>
      </c>
      <c r="I20" s="30" t="n">
        <v>35257</v>
      </c>
      <c r="J20" s="31" t="n">
        <f aca="false">(F20-E20)*100/F20</f>
        <v>1.1306142061675</v>
      </c>
      <c r="K20" s="31" t="n">
        <f aca="false">(G20-F20)*100/G20</f>
        <v>0.374521288578509</v>
      </c>
      <c r="L20" s="31" t="s">
        <v>58</v>
      </c>
      <c r="M20" s="41" t="s">
        <v>59</v>
      </c>
      <c r="N20" s="29" t="n">
        <v>79.1604938271605</v>
      </c>
      <c r="P20" s="32" t="s">
        <v>60</v>
      </c>
      <c r="R20" s="27" t="n">
        <v>446</v>
      </c>
      <c r="S20" s="26" t="n">
        <f aca="false">I20/R20</f>
        <v>79.0515695067265</v>
      </c>
    </row>
    <row r="21" s="27" customFormat="true" ht="3" hidden="false" customHeight="true" outlineLevel="0" collapsed="false">
      <c r="A21" s="42"/>
      <c r="B21" s="42"/>
      <c r="C21" s="42"/>
      <c r="D21" s="42"/>
      <c r="E21" s="43"/>
      <c r="F21" s="43"/>
      <c r="G21" s="44"/>
      <c r="H21" s="45"/>
      <c r="I21" s="45"/>
      <c r="J21" s="46"/>
      <c r="K21" s="46"/>
      <c r="L21" s="47"/>
      <c r="M21" s="48"/>
      <c r="N21" s="49"/>
      <c r="O21" s="42"/>
      <c r="P21" s="42"/>
      <c r="Q21" s="33"/>
    </row>
    <row r="22" s="27" customFormat="true" ht="3" hidden="false" customHeight="true" outlineLevel="0" collapsed="false">
      <c r="J22" s="37"/>
      <c r="K22" s="37"/>
      <c r="L22" s="37"/>
      <c r="M22" s="37"/>
      <c r="Q22" s="33"/>
    </row>
    <row r="23" s="50" customFormat="true" ht="22.5" hidden="false" customHeight="true" outlineLevel="0" collapsed="false">
      <c r="B23" s="51" t="s">
        <v>61</v>
      </c>
      <c r="D23" s="52"/>
      <c r="E23" s="53"/>
      <c r="F23" s="53"/>
      <c r="G23" s="53"/>
      <c r="H23" s="53"/>
      <c r="J23" s="54"/>
      <c r="K23" s="54"/>
      <c r="L23" s="54"/>
      <c r="M23" s="54"/>
    </row>
    <row r="24" s="50" customFormat="true" ht="19.5" hidden="false" customHeight="true" outlineLevel="0" collapsed="false">
      <c r="B24" s="55" t="s">
        <v>62</v>
      </c>
      <c r="C24" s="56"/>
      <c r="D24" s="56"/>
      <c r="E24" s="56"/>
      <c r="F24" s="56"/>
      <c r="J24" s="54"/>
      <c r="K24" s="54"/>
      <c r="L24" s="54"/>
      <c r="M24" s="54"/>
    </row>
    <row r="25" customFormat="false" ht="21" hidden="false" customHeight="false" outlineLevel="0" collapsed="false">
      <c r="Q25" s="33"/>
    </row>
    <row r="26" customFormat="false" ht="21" hidden="false" customHeight="false" outlineLevel="0" collapsed="false">
      <c r="N26" s="57"/>
    </row>
    <row r="27" customFormat="false" ht="21" hidden="false" customHeight="false" outlineLevel="0" collapsed="false">
      <c r="J27" s="58"/>
      <c r="K27" s="58"/>
      <c r="L27" s="58"/>
      <c r="M27" s="58"/>
      <c r="N27" s="57"/>
    </row>
    <row r="28" customFormat="false" ht="21" hidden="false" customHeight="false" outlineLevel="0" collapsed="false">
      <c r="J28" s="58"/>
      <c r="K28" s="58"/>
      <c r="L28" s="58"/>
      <c r="M28" s="58"/>
      <c r="N28" s="57"/>
    </row>
    <row r="29" customFormat="false" ht="21" hidden="false" customHeight="false" outlineLevel="0" collapsed="false">
      <c r="J29" s="58"/>
      <c r="K29" s="58"/>
      <c r="L29" s="58"/>
      <c r="M29" s="58"/>
      <c r="N29" s="57"/>
    </row>
    <row r="30" customFormat="false" ht="21" hidden="false" customHeight="false" outlineLevel="0" collapsed="false">
      <c r="J30" s="58"/>
      <c r="K30" s="58"/>
      <c r="L30" s="58"/>
      <c r="M30" s="58"/>
      <c r="N30" s="57"/>
    </row>
    <row r="31" customFormat="false" ht="21" hidden="false" customHeight="false" outlineLevel="0" collapsed="false">
      <c r="J31" s="58"/>
      <c r="K31" s="58"/>
      <c r="L31" s="58"/>
      <c r="M31" s="58"/>
      <c r="N31" s="57"/>
    </row>
    <row r="32" customFormat="false" ht="21" hidden="false" customHeight="false" outlineLevel="0" collapsed="false">
      <c r="J32" s="58"/>
      <c r="K32" s="58"/>
      <c r="L32" s="58"/>
      <c r="M32" s="58"/>
      <c r="N32" s="57"/>
    </row>
    <row r="33" customFormat="false" ht="21" hidden="false" customHeight="false" outlineLevel="0" collapsed="false">
      <c r="I33" s="59"/>
      <c r="J33" s="58"/>
      <c r="K33" s="58"/>
      <c r="L33" s="58"/>
      <c r="M33" s="58"/>
      <c r="N33" s="57"/>
    </row>
    <row r="34" customFormat="false" ht="21" hidden="false" customHeight="false" outlineLevel="0" collapsed="false">
      <c r="I34" s="59"/>
      <c r="J34" s="58"/>
      <c r="K34" s="58"/>
      <c r="L34" s="58"/>
      <c r="M34" s="58"/>
      <c r="N34" s="57"/>
    </row>
    <row r="35" customFormat="false" ht="21" hidden="false" customHeight="false" outlineLevel="0" collapsed="false">
      <c r="I35" s="59"/>
      <c r="J35" s="58"/>
      <c r="K35" s="58"/>
      <c r="L35" s="58"/>
      <c r="M35" s="58"/>
      <c r="N35" s="57"/>
    </row>
    <row r="36" customFormat="false" ht="21" hidden="false" customHeight="false" outlineLevel="0" collapsed="false">
      <c r="I36" s="59"/>
      <c r="J36" s="58"/>
      <c r="K36" s="58"/>
      <c r="L36" s="58"/>
      <c r="M36" s="58"/>
      <c r="N36" s="57"/>
    </row>
    <row r="37" customFormat="false" ht="21" hidden="false" customHeight="false" outlineLevel="0" collapsed="false">
      <c r="I37" s="59"/>
      <c r="J37" s="58"/>
      <c r="K37" s="58"/>
      <c r="L37" s="58"/>
      <c r="M37" s="58"/>
      <c r="N37" s="57"/>
    </row>
    <row r="38" customFormat="false" ht="21" hidden="false" customHeight="false" outlineLevel="0" collapsed="false">
      <c r="I38" s="59"/>
      <c r="J38" s="58"/>
      <c r="K38" s="58"/>
      <c r="L38" s="58"/>
      <c r="M38" s="58"/>
    </row>
    <row r="39" customFormat="false" ht="21" hidden="false" customHeight="false" outlineLevel="0" collapsed="false">
      <c r="I39" s="59"/>
      <c r="J39" s="58"/>
      <c r="K39" s="58"/>
      <c r="L39" s="58"/>
    </row>
    <row r="40" customFormat="false" ht="21" hidden="false" customHeight="false" outlineLevel="0" collapsed="false">
      <c r="I40" s="59"/>
      <c r="J40" s="58"/>
      <c r="K40" s="58"/>
      <c r="L40" s="58"/>
    </row>
    <row r="41" customFormat="false" ht="21" hidden="false" customHeight="false" outlineLevel="0" collapsed="false">
      <c r="I41" s="59"/>
      <c r="J41" s="58"/>
      <c r="K41" s="58"/>
      <c r="L41" s="58"/>
    </row>
    <row r="42" customFormat="false" ht="21" hidden="false" customHeight="false" outlineLevel="0" collapsed="false">
      <c r="I42" s="59"/>
      <c r="J42" s="58"/>
      <c r="K42" s="58"/>
      <c r="L42" s="58"/>
    </row>
    <row r="43" customFormat="false" ht="21" hidden="false" customHeight="false" outlineLevel="0" collapsed="false">
      <c r="I43" s="59"/>
      <c r="J43" s="58"/>
      <c r="K43" s="58"/>
      <c r="L43" s="58"/>
    </row>
    <row r="44" customFormat="false" ht="21" hidden="false" customHeight="false" outlineLevel="0" collapsed="false">
      <c r="I44" s="59"/>
      <c r="J44" s="58"/>
      <c r="K44" s="58"/>
      <c r="L44" s="58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pburi</cp:lastModifiedBy>
  <cp:lastPrinted>2006-06-28T05:08:33Z</cp:lastPrinted>
  <dcterms:modified xsi:type="dcterms:W3CDTF">2006-07-25T07:00:03Z</dcterms:modified>
  <cp:revision>0</cp:revision>
  <dc:subject/>
  <dc:title/>
</cp:coreProperties>
</file>