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8</t>
    </r>
  </si>
  <si>
    <t xml:space="preserve">TABLE</t>
  </si>
  <si>
    <t xml:space="preserve">NUMBER OF NEW FAMILY PLANNING ACCEPTORS BY CONTRACEPTIVE METHODS AND DISTRICT: 2005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 New"/>
        <family val="1"/>
      </rPr>
      <t xml:space="preserve">Contraceptive methods</t>
    </r>
  </si>
  <si>
    <t xml:space="preserve">อำเภอ </t>
  </si>
  <si>
    <t xml:space="preserve">ห่วงอนามัย</t>
  </si>
  <si>
    <t xml:space="preserve">District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:   Lop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1" width="9.42"/>
    <col collapsed="false" customWidth="true" hidden="false" outlineLevel="0" max="8" min="8" style="1" width="10.85"/>
    <col collapsed="false" customWidth="true" hidden="false" outlineLevel="0" max="11" min="9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3" customFormat="true" ht="24.95" hidden="false" customHeight="true" outlineLevel="0" collapsed="false">
      <c r="B2" s="3" t="s">
        <v>2</v>
      </c>
      <c r="C2" s="5" t="n">
        <v>4.2</v>
      </c>
      <c r="D2" s="3" t="s">
        <v>3</v>
      </c>
      <c r="O2" s="6"/>
      <c r="P2" s="6"/>
      <c r="Q2" s="6"/>
      <c r="R2" s="6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6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6" customFormat="true" ht="21" hidden="false" customHeight="fals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6" customFormat="true" ht="21" hidden="false" customHeight="fals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6" customFormat="true" ht="21" hidden="false" customHeight="false" outlineLevel="0" collapsed="false">
      <c r="A7" s="17"/>
      <c r="B7" s="17"/>
      <c r="C7" s="17"/>
      <c r="D7" s="17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2" t="s">
        <v>23</v>
      </c>
      <c r="L7" s="15" t="s">
        <v>24</v>
      </c>
      <c r="M7" s="15" t="s">
        <v>25</v>
      </c>
      <c r="N7" s="17"/>
    </row>
    <row r="8" s="3" customFormat="true" ht="24.95" hidden="false" customHeight="true" outlineLevel="0" collapsed="false">
      <c r="A8" s="18" t="s">
        <v>26</v>
      </c>
      <c r="B8" s="18"/>
      <c r="C8" s="18"/>
      <c r="D8" s="18"/>
      <c r="E8" s="19" t="n">
        <f aca="false">SUM(E9:E19)</f>
        <v>10496</v>
      </c>
      <c r="F8" s="19" t="n">
        <f aca="false">SUM(F9:F19)</f>
        <v>310</v>
      </c>
      <c r="G8" s="19" t="n">
        <f aca="false">SUM(G9:G19)</f>
        <v>4058</v>
      </c>
      <c r="H8" s="19" t="n">
        <f aca="false">SUM(H9:H19)</f>
        <v>2113</v>
      </c>
      <c r="I8" s="19" t="n">
        <f aca="false">SUM(I9:I19)</f>
        <v>94</v>
      </c>
      <c r="J8" s="19" t="n">
        <f aca="false">SUM(J9:J19)</f>
        <v>2876</v>
      </c>
      <c r="K8" s="19" t="n">
        <f aca="false">SUM(K9:K19)</f>
        <v>10</v>
      </c>
      <c r="L8" s="19" t="n">
        <f aca="false">SUM(L9:L19)</f>
        <v>1035</v>
      </c>
      <c r="M8" s="19" t="n">
        <f aca="false">SUM(M9:M19)</f>
        <v>0</v>
      </c>
      <c r="N8" s="20" t="s">
        <v>17</v>
      </c>
      <c r="O8" s="6"/>
    </row>
    <row r="9" s="3" customFormat="true" ht="23.1" hidden="false" customHeight="true" outlineLevel="0" collapsed="false">
      <c r="A9" s="20"/>
      <c r="B9" s="21" t="s">
        <v>27</v>
      </c>
      <c r="C9" s="20"/>
      <c r="D9" s="20"/>
      <c r="E9" s="22" t="n">
        <v>2912</v>
      </c>
      <c r="F9" s="23" t="n">
        <v>96</v>
      </c>
      <c r="G9" s="23" t="n">
        <v>523</v>
      </c>
      <c r="H9" s="23" t="n">
        <v>899</v>
      </c>
      <c r="I9" s="23" t="n">
        <v>17</v>
      </c>
      <c r="J9" s="23" t="n">
        <v>864</v>
      </c>
      <c r="K9" s="23" t="n">
        <v>4</v>
      </c>
      <c r="L9" s="23" t="n">
        <v>509</v>
      </c>
      <c r="M9" s="24" t="n">
        <v>0</v>
      </c>
      <c r="N9" s="25" t="s">
        <v>28</v>
      </c>
      <c r="O9" s="6"/>
    </row>
    <row r="10" customFormat="false" ht="23.1" hidden="false" customHeight="true" outlineLevel="0" collapsed="false">
      <c r="B10" s="21" t="s">
        <v>29</v>
      </c>
      <c r="E10" s="23" t="n">
        <v>462</v>
      </c>
      <c r="F10" s="23" t="n">
        <v>11</v>
      </c>
      <c r="G10" s="23" t="n">
        <v>226</v>
      </c>
      <c r="H10" s="23" t="n">
        <v>26</v>
      </c>
      <c r="I10" s="23" t="n">
        <v>10</v>
      </c>
      <c r="J10" s="23" t="n">
        <v>153</v>
      </c>
      <c r="K10" s="23" t="n">
        <v>1</v>
      </c>
      <c r="L10" s="23" t="n">
        <v>35</v>
      </c>
      <c r="M10" s="24" t="n">
        <v>0</v>
      </c>
      <c r="N10" s="25" t="s">
        <v>30</v>
      </c>
    </row>
    <row r="11" customFormat="false" ht="23.1" hidden="false" customHeight="true" outlineLevel="0" collapsed="false">
      <c r="B11" s="21" t="s">
        <v>31</v>
      </c>
      <c r="E11" s="23" t="n">
        <v>1464</v>
      </c>
      <c r="F11" s="23" t="n">
        <v>78</v>
      </c>
      <c r="G11" s="23" t="n">
        <v>368</v>
      </c>
      <c r="H11" s="23" t="n">
        <v>169</v>
      </c>
      <c r="I11" s="23" t="n">
        <v>14</v>
      </c>
      <c r="J11" s="23" t="n">
        <v>561</v>
      </c>
      <c r="K11" s="23" t="n">
        <v>3</v>
      </c>
      <c r="L11" s="23" t="n">
        <v>271</v>
      </c>
      <c r="M11" s="24" t="n">
        <v>0</v>
      </c>
      <c r="N11" s="26" t="s">
        <v>32</v>
      </c>
      <c r="O11" s="1"/>
    </row>
    <row r="12" customFormat="false" ht="23.1" hidden="false" customHeight="true" outlineLevel="0" collapsed="false">
      <c r="B12" s="21" t="s">
        <v>33</v>
      </c>
      <c r="E12" s="23" t="n">
        <v>1222</v>
      </c>
      <c r="F12" s="23" t="n">
        <v>32</v>
      </c>
      <c r="G12" s="23" t="n">
        <v>788</v>
      </c>
      <c r="H12" s="23" t="n">
        <v>251</v>
      </c>
      <c r="I12" s="23" t="n">
        <v>9</v>
      </c>
      <c r="J12" s="23" t="n">
        <v>117</v>
      </c>
      <c r="K12" s="23" t="n">
        <v>0</v>
      </c>
      <c r="L12" s="23" t="n">
        <v>25</v>
      </c>
      <c r="M12" s="24" t="n">
        <v>0</v>
      </c>
      <c r="N12" s="25" t="s">
        <v>34</v>
      </c>
      <c r="O12" s="1"/>
    </row>
    <row r="13" customFormat="false" ht="23.1" hidden="false" customHeight="true" outlineLevel="0" collapsed="false">
      <c r="B13" s="21" t="s">
        <v>35</v>
      </c>
      <c r="E13" s="23" t="n">
        <v>572</v>
      </c>
      <c r="F13" s="23" t="n">
        <v>8</v>
      </c>
      <c r="G13" s="23" t="n">
        <v>352</v>
      </c>
      <c r="H13" s="23" t="n">
        <v>98</v>
      </c>
      <c r="I13" s="23" t="n">
        <v>6</v>
      </c>
      <c r="J13" s="23" t="n">
        <v>96</v>
      </c>
      <c r="K13" s="23" t="n">
        <v>0</v>
      </c>
      <c r="L13" s="23" t="n">
        <v>12</v>
      </c>
      <c r="M13" s="24" t="n">
        <v>0</v>
      </c>
      <c r="N13" s="25" t="s">
        <v>36</v>
      </c>
      <c r="O13" s="1"/>
    </row>
    <row r="14" customFormat="false" ht="23.1" hidden="false" customHeight="true" outlineLevel="0" collapsed="false">
      <c r="B14" s="21" t="s">
        <v>37</v>
      </c>
      <c r="E14" s="23" t="n">
        <v>366</v>
      </c>
      <c r="F14" s="23" t="n">
        <v>5</v>
      </c>
      <c r="G14" s="23" t="n">
        <v>261</v>
      </c>
      <c r="H14" s="23" t="n">
        <v>34</v>
      </c>
      <c r="I14" s="23" t="n">
        <v>5</v>
      </c>
      <c r="J14" s="23" t="n">
        <v>43</v>
      </c>
      <c r="K14" s="23" t="n">
        <v>0</v>
      </c>
      <c r="L14" s="23" t="n">
        <v>18</v>
      </c>
      <c r="M14" s="24" t="n">
        <v>0</v>
      </c>
      <c r="N14" s="25" t="s">
        <v>38</v>
      </c>
      <c r="O14" s="1"/>
    </row>
    <row r="15" customFormat="false" ht="23.1" hidden="false" customHeight="true" outlineLevel="0" collapsed="false">
      <c r="B15" s="21" t="s">
        <v>39</v>
      </c>
      <c r="E15" s="23" t="n">
        <v>1305</v>
      </c>
      <c r="F15" s="23" t="n">
        <v>28</v>
      </c>
      <c r="G15" s="23" t="n">
        <v>597</v>
      </c>
      <c r="H15" s="23" t="n">
        <v>453</v>
      </c>
      <c r="I15" s="23" t="n">
        <v>13</v>
      </c>
      <c r="J15" s="23" t="n">
        <v>197</v>
      </c>
      <c r="K15" s="23" t="n">
        <v>0</v>
      </c>
      <c r="L15" s="23" t="n">
        <v>17</v>
      </c>
      <c r="M15" s="24" t="n">
        <v>0</v>
      </c>
      <c r="N15" s="25" t="s">
        <v>40</v>
      </c>
      <c r="O15" s="1"/>
    </row>
    <row r="16" customFormat="false" ht="23.1" hidden="false" customHeight="true" outlineLevel="0" collapsed="false">
      <c r="B16" s="21" t="s">
        <v>41</v>
      </c>
      <c r="E16" s="23" t="n">
        <v>1347</v>
      </c>
      <c r="F16" s="23" t="n">
        <v>52</v>
      </c>
      <c r="G16" s="23" t="n">
        <v>536</v>
      </c>
      <c r="H16" s="23" t="n">
        <v>103</v>
      </c>
      <c r="I16" s="23" t="n">
        <v>8</v>
      </c>
      <c r="J16" s="23" t="n">
        <v>614</v>
      </c>
      <c r="K16" s="23" t="n">
        <v>2</v>
      </c>
      <c r="L16" s="23" t="n">
        <v>32</v>
      </c>
      <c r="M16" s="24" t="n">
        <v>0</v>
      </c>
      <c r="N16" s="25" t="s">
        <v>42</v>
      </c>
      <c r="O16" s="1"/>
    </row>
    <row r="17" customFormat="false" ht="23.1" hidden="false" customHeight="true" outlineLevel="0" collapsed="false">
      <c r="B17" s="21" t="s">
        <v>43</v>
      </c>
      <c r="E17" s="23" t="n">
        <v>251</v>
      </c>
      <c r="F17" s="23" t="n">
        <v>0</v>
      </c>
      <c r="G17" s="23" t="n">
        <v>78</v>
      </c>
      <c r="H17" s="23" t="n">
        <v>26</v>
      </c>
      <c r="I17" s="23" t="n">
        <v>6</v>
      </c>
      <c r="J17" s="23" t="n">
        <v>125</v>
      </c>
      <c r="K17" s="23" t="n">
        <v>0</v>
      </c>
      <c r="L17" s="23" t="n">
        <v>16</v>
      </c>
      <c r="M17" s="24" t="n">
        <v>0</v>
      </c>
      <c r="N17" s="25" t="s">
        <v>44</v>
      </c>
      <c r="O17" s="1"/>
    </row>
    <row r="18" customFormat="false" ht="23.1" hidden="false" customHeight="true" outlineLevel="0" collapsed="false">
      <c r="B18" s="21" t="s">
        <v>45</v>
      </c>
      <c r="E18" s="23" t="n">
        <v>201</v>
      </c>
      <c r="F18" s="23" t="n">
        <v>0</v>
      </c>
      <c r="G18" s="23" t="n">
        <v>56</v>
      </c>
      <c r="H18" s="23" t="n">
        <v>29</v>
      </c>
      <c r="I18" s="23" t="n">
        <v>2</v>
      </c>
      <c r="J18" s="23" t="n">
        <v>93</v>
      </c>
      <c r="K18" s="23" t="n">
        <v>0</v>
      </c>
      <c r="L18" s="23" t="n">
        <v>21</v>
      </c>
      <c r="M18" s="24" t="n">
        <v>0</v>
      </c>
      <c r="N18" s="25" t="s">
        <v>46</v>
      </c>
      <c r="O18" s="1"/>
    </row>
    <row r="19" customFormat="false" ht="23.1" hidden="false" customHeight="true" outlineLevel="0" collapsed="false">
      <c r="B19" s="21" t="s">
        <v>47</v>
      </c>
      <c r="E19" s="23" t="n">
        <v>394</v>
      </c>
      <c r="F19" s="23" t="n">
        <v>0</v>
      </c>
      <c r="G19" s="23" t="n">
        <v>273</v>
      </c>
      <c r="H19" s="23" t="n">
        <v>25</v>
      </c>
      <c r="I19" s="23" t="n">
        <v>4</v>
      </c>
      <c r="J19" s="23" t="n">
        <v>13</v>
      </c>
      <c r="K19" s="23" t="n">
        <v>0</v>
      </c>
      <c r="L19" s="23" t="n">
        <v>79</v>
      </c>
      <c r="M19" s="24" t="n">
        <v>0</v>
      </c>
      <c r="N19" s="25" t="s">
        <v>48</v>
      </c>
      <c r="O19" s="1"/>
    </row>
    <row r="20" customFormat="false" ht="10.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9"/>
      <c r="P20" s="2"/>
      <c r="Q20" s="2"/>
    </row>
    <row r="21" customFormat="false" ht="3" hidden="false" customHeight="true" outlineLevel="0" collapsed="false">
      <c r="N21" s="2"/>
      <c r="P21" s="2"/>
      <c r="Q21" s="2"/>
    </row>
    <row r="22" s="30" customFormat="true" ht="21" hidden="false" customHeight="true" outlineLevel="0" collapsed="false">
      <c r="B22" s="31" t="s">
        <v>49</v>
      </c>
    </row>
    <row r="23" s="30" customFormat="true" ht="21" hidden="false" customHeight="true" outlineLevel="0" collapsed="false">
      <c r="B23" s="30" t="s">
        <v>50</v>
      </c>
    </row>
    <row r="24" s="30" customFormat="true" ht="18" hidden="false" customHeight="false" outlineLevel="0" collapsed="false">
      <c r="O24" s="32"/>
    </row>
    <row r="25" s="30" customFormat="true" ht="18" hidden="false" customHeight="false" outlineLevel="0" collapsed="false">
      <c r="O25" s="32"/>
    </row>
    <row r="26" s="30" customFormat="true" ht="18" hidden="false" customHeight="false" outlineLevel="0" collapsed="false">
      <c r="O26" s="32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3T07:47:31Z</cp:lastPrinted>
  <dcterms:modified xsi:type="dcterms:W3CDTF">2006-07-25T08:33:55Z</dcterms:modified>
  <cp:revision>0</cp:revision>
  <dc:subject/>
  <dc:title/>
</cp:coreProperties>
</file>