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MUNICIPALITY BY TYPE, DISTRICT AND MUNICIPALITY: FISCAL YEAR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เทศบาลเมืองลพบุรี</t>
  </si>
  <si>
    <t xml:space="preserve">     Lop  Buri  Town   Municipality</t>
  </si>
  <si>
    <t xml:space="preserve">เทศบาลตำบลโคกตูม</t>
  </si>
  <si>
    <t xml:space="preserve">-</t>
  </si>
  <si>
    <t xml:space="preserve">    Khok Tum   Municipality</t>
  </si>
  <si>
    <t xml:space="preserve">เทศบาลตำบลเขาพระงาม</t>
  </si>
  <si>
    <t xml:space="preserve">     Kha Pha Gram   Municipality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     Non-municipal area</t>
  </si>
  <si>
    <t xml:space="preserve">ชัยบาดาล</t>
  </si>
  <si>
    <t xml:space="preserve">Chai Badan District</t>
  </si>
  <si>
    <t xml:space="preserve">เทศบาลตำบลลำนารายณ์</t>
  </si>
  <si>
    <t xml:space="preserve">    Non-municipal area</t>
  </si>
  <si>
    <t xml:space="preserve">ท่าวุ้ง</t>
  </si>
  <si>
    <t xml:space="preserve">Tha Wung District</t>
  </si>
  <si>
    <t xml:space="preserve">เทศบาลตำบลท่าโขลง</t>
  </si>
  <si>
    <t xml:space="preserve">    Tha   Khong  Subdistrict Municipality</t>
  </si>
  <si>
    <t xml:space="preserve">เทศบาลตำบลท่าวุ้ง</t>
  </si>
  <si>
    <t xml:space="preserve">    Tha   Wung  Subdistrict Municipality</t>
  </si>
  <si>
    <t xml:space="preserve">ท่าหลวง</t>
  </si>
  <si>
    <t xml:space="preserve">Tha  Luang  District</t>
  </si>
  <si>
    <t xml:space="preserve">เทศบาลตำบลท่าหลวง</t>
  </si>
  <si>
    <t xml:space="preserve">     Tha  Luang Subdistrict  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5 (Contd.)</t>
  </si>
  <si>
    <t xml:space="preserve">บ้านหมี่</t>
  </si>
  <si>
    <t xml:space="preserve">Ban   Mi  </t>
  </si>
  <si>
    <t xml:space="preserve">เทศบาลเมืองบ้านหมี่</t>
  </si>
  <si>
    <t xml:space="preserve">     Ban  Mi  Town   Municipality</t>
  </si>
  <si>
    <t xml:space="preserve">พัฒนานิคม</t>
  </si>
  <si>
    <t xml:space="preserve">Phatthana Nikhom District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พัฒนานิคม</t>
  </si>
  <si>
    <t xml:space="preserve">     Phatthana Nikhom Subdistrict Municipality</t>
  </si>
  <si>
    <t xml:space="preserve">สระโบสถ์</t>
  </si>
  <si>
    <t xml:space="preserve">Sa  Bot  District</t>
  </si>
  <si>
    <t xml:space="preserve">เทศบาลตำบลสระโบสถ์</t>
  </si>
  <si>
    <t xml:space="preserve">     Sa  Bot  Subdistrict  Municipality</t>
  </si>
  <si>
    <t xml:space="preserve">หนองม่วง</t>
  </si>
  <si>
    <t xml:space="preserve">Nong  Muang  </t>
  </si>
  <si>
    <t xml:space="preserve">เทศบาลตำบลหนองม่วง</t>
  </si>
  <si>
    <t xml:space="preserve">     Nong  Muang  Subdistrict 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_-;_-@_-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0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F4" colorId="64" zoomScale="95" zoomScaleNormal="95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3.14"/>
    <col collapsed="false" customWidth="true" hidden="false" outlineLevel="0" max="11" min="6" style="1" width="10.56"/>
    <col collapsed="false" customWidth="true" hidden="false" outlineLevel="0" max="12" min="12" style="1" width="11.99"/>
    <col collapsed="false" customWidth="true" hidden="false" outlineLevel="0" max="13" min="13" style="1" width="10.56"/>
    <col collapsed="false" customWidth="true" hidden="false" outlineLevel="0" max="14" min="14" style="1" width="1.28"/>
    <col collapsed="false" customWidth="true" hidden="false" outlineLevel="0" max="15" min="15" style="1" width="24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18.75" hidden="false" customHeight="true" outlineLevel="0" collapsed="false">
      <c r="O4" s="7" t="s">
        <v>4</v>
      </c>
    </row>
    <row r="5" s="12" customFormat="true" ht="18.7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16.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5"/>
      <c r="G7" s="15"/>
      <c r="H7" s="15"/>
      <c r="I7" s="15"/>
      <c r="K7" s="16"/>
      <c r="L7" s="17" t="s">
        <v>7</v>
      </c>
      <c r="M7" s="17" t="s">
        <v>7</v>
      </c>
      <c r="N7" s="11"/>
      <c r="O7" s="11"/>
    </row>
    <row r="8" s="12" customFormat="true" ht="22.5" hidden="false" customHeight="true" outlineLevel="0" collapsed="false">
      <c r="A8" s="8"/>
      <c r="B8" s="8"/>
      <c r="C8" s="8"/>
      <c r="D8" s="8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0</v>
      </c>
      <c r="F9" s="18" t="s">
        <v>21</v>
      </c>
      <c r="G9" s="15" t="s">
        <v>22</v>
      </c>
      <c r="H9" s="15" t="s">
        <v>23</v>
      </c>
      <c r="I9" s="15" t="s">
        <v>24</v>
      </c>
      <c r="J9" s="15" t="s">
        <v>25</v>
      </c>
      <c r="K9" s="16" t="s">
        <v>26</v>
      </c>
      <c r="L9" s="16" t="s">
        <v>27</v>
      </c>
      <c r="M9" s="16" t="s">
        <v>28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19" t="s">
        <v>29</v>
      </c>
      <c r="F10" s="19" t="s">
        <v>30</v>
      </c>
      <c r="G10" s="19"/>
      <c r="H10" s="19" t="s">
        <v>31</v>
      </c>
      <c r="I10" s="19"/>
      <c r="J10" s="19"/>
      <c r="K10" s="20" t="s">
        <v>10</v>
      </c>
      <c r="L10" s="20" t="s">
        <v>32</v>
      </c>
      <c r="M10" s="20" t="s">
        <v>33</v>
      </c>
      <c r="N10" s="11"/>
      <c r="O10" s="11"/>
      <c r="P10" s="21"/>
    </row>
    <row r="11" s="12" customFormat="true" ht="21" hidden="false" customHeight="true" outlineLevel="0" collapsed="false">
      <c r="A11" s="22"/>
      <c r="B11" s="23" t="s">
        <v>34</v>
      </c>
      <c r="C11" s="23"/>
      <c r="D11" s="23"/>
      <c r="E11" s="24" t="n">
        <f aca="false">SUM(E12,E16,E18,E20,E23,E35,E37,E40,E42)</f>
        <v>514834.02</v>
      </c>
      <c r="F11" s="24" t="n">
        <f aca="false">SUM(F12,F16,F18,F20,F23,F35,F37,F40,F42)</f>
        <v>16938.46</v>
      </c>
      <c r="G11" s="24" t="n">
        <f aca="false">SUM(G12,G16,G18,G20,G23,G35,G37,G40,G42)</f>
        <v>6353.89</v>
      </c>
      <c r="H11" s="24" t="n">
        <f aca="false">SUM(H12,H16,H18,H20,H23,H35,H37,H40,H42)</f>
        <v>2658.14</v>
      </c>
      <c r="I11" s="24" t="n">
        <f aca="false">SUM(I12,I16,I18,I20,I23,I35,I37,I40,I42)</f>
        <v>5781.13</v>
      </c>
      <c r="J11" s="24" t="n">
        <f aca="false">SUM(J12,J16,J18,J20,J23,J35,J37,J40,J42)</f>
        <v>403658.45</v>
      </c>
      <c r="K11" s="24" t="n">
        <f aca="false">SUM(K12,K16,K18,K20,K23,K35,K37,K40,K42)</f>
        <v>352566.54</v>
      </c>
      <c r="L11" s="24" t="n">
        <f aca="false">SUM(L12,L16,L18,L20,L23,L35,L37,L40,L42)</f>
        <v>348198.65</v>
      </c>
      <c r="M11" s="24" t="n">
        <f aca="false">SUM(M12,M16,M18,M20,M23,M35,M37,M40,M42)</f>
        <v>28758.48</v>
      </c>
      <c r="N11" s="25" t="s">
        <v>35</v>
      </c>
      <c r="O11" s="25"/>
      <c r="P11" s="26"/>
    </row>
    <row r="12" s="27" customFormat="true" ht="24.75" hidden="false" customHeight="true" outlineLevel="0" collapsed="false">
      <c r="A12" s="27" t="s">
        <v>36</v>
      </c>
      <c r="B12" s="22"/>
      <c r="C12" s="22"/>
      <c r="D12" s="28"/>
      <c r="E12" s="24" t="n">
        <f aca="false">SUM(E13:E15)</f>
        <v>265715.41</v>
      </c>
      <c r="F12" s="24" t="n">
        <f aca="false">SUM(F13:F15)</f>
        <v>9528.09</v>
      </c>
      <c r="G12" s="24" t="n">
        <f aca="false">SUM(G13:G15)</f>
        <v>4457.42</v>
      </c>
      <c r="H12" s="24" t="n">
        <f aca="false">SUM(H13:H15)</f>
        <v>2291.09</v>
      </c>
      <c r="I12" s="24" t="n">
        <f aca="false">SUM(I13:I15)</f>
        <v>2150.47</v>
      </c>
      <c r="J12" s="24" t="n">
        <f aca="false">SUM(J13:J15)</f>
        <v>190680.19</v>
      </c>
      <c r="K12" s="24" t="n">
        <f aca="false">SUM(K13:K15)</f>
        <v>203450.31</v>
      </c>
      <c r="L12" s="24" t="n">
        <f aca="false">SUM(L13:L15)</f>
        <v>155964</v>
      </c>
      <c r="M12" s="24" t="n">
        <f aca="false">SUM(M13:M15)</f>
        <v>14932.15</v>
      </c>
      <c r="N12" s="29" t="s">
        <v>37</v>
      </c>
      <c r="O12" s="22"/>
    </row>
    <row r="13" s="30" customFormat="true" ht="24.75" hidden="false" customHeight="true" outlineLevel="0" collapsed="false">
      <c r="B13" s="31" t="s">
        <v>38</v>
      </c>
      <c r="E13" s="32" t="n">
        <v>113416.92</v>
      </c>
      <c r="F13" s="32" t="n">
        <v>8100.58</v>
      </c>
      <c r="G13" s="32" t="n">
        <v>4014.08</v>
      </c>
      <c r="H13" s="33" t="n">
        <v>2291.09</v>
      </c>
      <c r="I13" s="33" t="n">
        <v>1572.69</v>
      </c>
      <c r="J13" s="33" t="n">
        <v>114531.14</v>
      </c>
      <c r="K13" s="33" t="n">
        <v>152726.06</v>
      </c>
      <c r="L13" s="33" t="n">
        <v>57810.48</v>
      </c>
      <c r="M13" s="32" t="n">
        <v>9608.19</v>
      </c>
      <c r="N13" s="34"/>
      <c r="O13" s="35" t="s">
        <v>39</v>
      </c>
    </row>
    <row r="14" s="30" customFormat="true" ht="25.5" hidden="false" customHeight="true" outlineLevel="0" collapsed="false">
      <c r="B14" s="31" t="s">
        <v>40</v>
      </c>
      <c r="E14" s="32" t="n">
        <v>122447.8</v>
      </c>
      <c r="F14" s="32" t="n">
        <v>1014.51</v>
      </c>
      <c r="G14" s="32" t="n">
        <v>348.76</v>
      </c>
      <c r="H14" s="33" t="s">
        <v>41</v>
      </c>
      <c r="I14" s="33" t="n">
        <v>558.06</v>
      </c>
      <c r="J14" s="33" t="n">
        <v>43218.41</v>
      </c>
      <c r="K14" s="33" t="n">
        <v>40351.89</v>
      </c>
      <c r="L14" s="33" t="n">
        <v>55408.73</v>
      </c>
      <c r="M14" s="32" t="n">
        <v>4274.19</v>
      </c>
      <c r="O14" s="35" t="s">
        <v>42</v>
      </c>
    </row>
    <row r="15" s="30" customFormat="true" ht="25.5" hidden="false" customHeight="true" outlineLevel="0" collapsed="false">
      <c r="B15" s="31" t="s">
        <v>43</v>
      </c>
      <c r="E15" s="32" t="n">
        <v>29850.69</v>
      </c>
      <c r="F15" s="32" t="n">
        <v>413</v>
      </c>
      <c r="G15" s="32" t="n">
        <v>94.58</v>
      </c>
      <c r="H15" s="33" t="s">
        <v>41</v>
      </c>
      <c r="I15" s="33" t="n">
        <v>19.72</v>
      </c>
      <c r="J15" s="33" t="n">
        <v>32930.64</v>
      </c>
      <c r="K15" s="33" t="n">
        <v>10372.36</v>
      </c>
      <c r="L15" s="33" t="n">
        <v>42744.79</v>
      </c>
      <c r="M15" s="32" t="n">
        <v>1049.77</v>
      </c>
      <c r="N15" s="35"/>
      <c r="O15" s="35" t="s">
        <v>44</v>
      </c>
    </row>
    <row r="16" s="27" customFormat="true" ht="21.95" hidden="false" customHeight="true" outlineLevel="0" collapsed="false">
      <c r="A16" s="27" t="s">
        <v>45</v>
      </c>
      <c r="E16" s="24" t="n">
        <f aca="false">SUM(E17)</f>
        <v>42699.13</v>
      </c>
      <c r="F16" s="24" t="n">
        <f aca="false">SUM(F17)</f>
        <v>1189.46</v>
      </c>
      <c r="G16" s="24" t="n">
        <f aca="false">SUM(G17)</f>
        <v>718.83</v>
      </c>
      <c r="H16" s="24" t="n">
        <f aca="false">SUM(H17)</f>
        <v>80.23</v>
      </c>
      <c r="I16" s="24" t="n">
        <f aca="false">SUM(I17)</f>
        <v>301.08</v>
      </c>
      <c r="J16" s="24" t="n">
        <f aca="false">SUM(J17)</f>
        <v>50491.01</v>
      </c>
      <c r="K16" s="24" t="n">
        <f aca="false">SUM(K17)</f>
        <v>27490.11</v>
      </c>
      <c r="L16" s="24" t="n">
        <f aca="false">SUM(L17)</f>
        <v>48861.94</v>
      </c>
      <c r="M16" s="24" t="n">
        <f aca="false">SUM(M17)</f>
        <v>1386.36</v>
      </c>
      <c r="N16" s="36" t="s">
        <v>46</v>
      </c>
      <c r="O16" s="37"/>
    </row>
    <row r="17" s="30" customFormat="true" ht="21.95" hidden="false" customHeight="true" outlineLevel="0" collapsed="false">
      <c r="B17" s="31" t="s">
        <v>47</v>
      </c>
      <c r="E17" s="32" t="n">
        <v>42699.13</v>
      </c>
      <c r="F17" s="32" t="n">
        <v>1189.46</v>
      </c>
      <c r="G17" s="32" t="n">
        <v>718.83</v>
      </c>
      <c r="H17" s="33" t="n">
        <v>80.23</v>
      </c>
      <c r="I17" s="33" t="n">
        <v>301.08</v>
      </c>
      <c r="J17" s="33" t="n">
        <v>50491.01</v>
      </c>
      <c r="K17" s="33" t="n">
        <v>27490.11</v>
      </c>
      <c r="L17" s="33" t="n">
        <v>48861.94</v>
      </c>
      <c r="M17" s="32" t="n">
        <v>1386.36</v>
      </c>
      <c r="N17" s="34"/>
      <c r="O17" s="35" t="s">
        <v>48</v>
      </c>
    </row>
    <row r="18" s="27" customFormat="true" ht="21.95" hidden="false" customHeight="true" outlineLevel="0" collapsed="false">
      <c r="A18" s="27" t="s">
        <v>49</v>
      </c>
      <c r="E18" s="24" t="n">
        <f aca="false">SUM(E19)</f>
        <v>47040.32</v>
      </c>
      <c r="F18" s="24" t="n">
        <f aca="false">SUM(F19)</f>
        <v>1408.95</v>
      </c>
      <c r="G18" s="24" t="n">
        <f aca="false">SUM(G19)</f>
        <v>180.39</v>
      </c>
      <c r="H18" s="24" t="n">
        <f aca="false">SUM(H19)</f>
        <v>114.76</v>
      </c>
      <c r="I18" s="24" t="n">
        <f aca="false">SUM(I19)</f>
        <v>1105.28</v>
      </c>
      <c r="J18" s="24" t="n">
        <f aca="false">SUM(J19)</f>
        <v>27718.19</v>
      </c>
      <c r="K18" s="24" t="n">
        <f aca="false">SUM(K19)</f>
        <v>23739.81</v>
      </c>
      <c r="L18" s="24" t="n">
        <f aca="false">SUM(L19)</f>
        <v>36652.36</v>
      </c>
      <c r="M18" s="24" t="n">
        <f aca="false">SUM(M19)</f>
        <v>2107.19</v>
      </c>
      <c r="N18" s="29" t="s">
        <v>50</v>
      </c>
      <c r="O18" s="37"/>
    </row>
    <row r="19" s="30" customFormat="true" ht="21.95" hidden="false" customHeight="true" outlineLevel="0" collapsed="false">
      <c r="B19" s="31" t="s">
        <v>51</v>
      </c>
      <c r="E19" s="32" t="n">
        <v>47040.32</v>
      </c>
      <c r="F19" s="32" t="n">
        <v>1408.95</v>
      </c>
      <c r="G19" s="32" t="n">
        <v>180.39</v>
      </c>
      <c r="H19" s="33" t="n">
        <v>114.76</v>
      </c>
      <c r="I19" s="33" t="n">
        <v>1105.28</v>
      </c>
      <c r="J19" s="33" t="n">
        <v>27718.19</v>
      </c>
      <c r="K19" s="33" t="n">
        <v>23739.81</v>
      </c>
      <c r="L19" s="33" t="n">
        <v>36652.36</v>
      </c>
      <c r="M19" s="32" t="n">
        <v>2107.19</v>
      </c>
      <c r="N19" s="34"/>
      <c r="O19" s="35" t="s">
        <v>52</v>
      </c>
    </row>
    <row r="20" s="27" customFormat="true" ht="21.95" hidden="false" customHeight="true" outlineLevel="0" collapsed="false">
      <c r="A20" s="38" t="s">
        <v>53</v>
      </c>
      <c r="E20" s="24" t="n">
        <f aca="false">SUM(E21:E22)</f>
        <v>26672.39</v>
      </c>
      <c r="F20" s="24" t="n">
        <f aca="false">SUM(F21:F22)</f>
        <v>744.03</v>
      </c>
      <c r="G20" s="24" t="n">
        <f aca="false">SUM(G21:G22)</f>
        <v>258.53</v>
      </c>
      <c r="H20" s="24" t="n">
        <f aca="false">SUM(H21:H22)</f>
        <v>0</v>
      </c>
      <c r="I20" s="24" t="n">
        <f aca="false">SUM(I21:I22)</f>
        <v>684.43</v>
      </c>
      <c r="J20" s="24" t="n">
        <f aca="false">SUM(J21:J22)</f>
        <v>21292.29</v>
      </c>
      <c r="K20" s="24" t="n">
        <f aca="false">SUM(K21:K22)</f>
        <v>15774.28</v>
      </c>
      <c r="L20" s="24" t="n">
        <f aca="false">SUM(L21:L22)</f>
        <v>22672.49</v>
      </c>
      <c r="M20" s="24" t="n">
        <f aca="false">SUM(M21:M22)</f>
        <v>1972.79</v>
      </c>
      <c r="N20" s="29" t="s">
        <v>54</v>
      </c>
      <c r="O20" s="37"/>
    </row>
    <row r="21" s="30" customFormat="true" ht="20.25" hidden="false" customHeight="true" outlineLevel="0" collapsed="false">
      <c r="B21" s="31" t="s">
        <v>55</v>
      </c>
      <c r="E21" s="32" t="n">
        <v>13478.89</v>
      </c>
      <c r="F21" s="32" t="n">
        <v>385.67</v>
      </c>
      <c r="G21" s="32" t="n">
        <v>108.6</v>
      </c>
      <c r="H21" s="33" t="s">
        <v>41</v>
      </c>
      <c r="I21" s="33" t="n">
        <v>608.02</v>
      </c>
      <c r="J21" s="33" t="n">
        <v>9539.22</v>
      </c>
      <c r="K21" s="33" t="n">
        <v>6611.14</v>
      </c>
      <c r="L21" s="33" t="n">
        <v>12833.54</v>
      </c>
      <c r="M21" s="32" t="n">
        <v>1049</v>
      </c>
      <c r="N21" s="34"/>
      <c r="O21" s="35" t="s">
        <v>56</v>
      </c>
    </row>
    <row r="22" s="30" customFormat="true" ht="20.25" hidden="false" customHeight="true" outlineLevel="0" collapsed="false">
      <c r="B22" s="31" t="s">
        <v>57</v>
      </c>
      <c r="E22" s="32" t="n">
        <v>13193.5</v>
      </c>
      <c r="F22" s="32" t="n">
        <v>358.36</v>
      </c>
      <c r="G22" s="32" t="n">
        <v>149.93</v>
      </c>
      <c r="H22" s="33" t="s">
        <v>41</v>
      </c>
      <c r="I22" s="33" t="n">
        <v>76.41</v>
      </c>
      <c r="J22" s="33" t="n">
        <v>11753.07</v>
      </c>
      <c r="K22" s="33" t="n">
        <v>9163.14</v>
      </c>
      <c r="L22" s="33" t="n">
        <v>9838.95</v>
      </c>
      <c r="M22" s="32" t="n">
        <v>923.79</v>
      </c>
      <c r="N22" s="34"/>
      <c r="O22" s="35" t="s">
        <v>58</v>
      </c>
    </row>
    <row r="23" s="27" customFormat="true" ht="20.25" hidden="false" customHeight="true" outlineLevel="0" collapsed="false">
      <c r="A23" s="27" t="s">
        <v>59</v>
      </c>
      <c r="B23" s="22"/>
      <c r="C23" s="22"/>
      <c r="E23" s="24" t="n">
        <f aca="false">SUM(E24)</f>
        <v>14200.17</v>
      </c>
      <c r="F23" s="24" t="n">
        <f aca="false">SUM(F24)</f>
        <v>1589.23</v>
      </c>
      <c r="G23" s="24" t="n">
        <f aca="false">SUM(G24)</f>
        <v>67.97</v>
      </c>
      <c r="H23" s="24" t="n">
        <f aca="false">SUM(H24)</f>
        <v>0</v>
      </c>
      <c r="I23" s="24" t="n">
        <f aca="false">SUM(I24)</f>
        <v>161.3</v>
      </c>
      <c r="J23" s="24" t="n">
        <f aca="false">SUM(J24)</f>
        <v>12840.15</v>
      </c>
      <c r="K23" s="24" t="n">
        <f aca="false">SUM(K24)</f>
        <v>13300.01</v>
      </c>
      <c r="L23" s="24" t="n">
        <f aca="false">SUM(L24)</f>
        <v>10701.52</v>
      </c>
      <c r="M23" s="24" t="n">
        <f aca="false">SUM(M24)</f>
        <v>900.62</v>
      </c>
      <c r="N23" s="29" t="s">
        <v>60</v>
      </c>
      <c r="O23" s="37"/>
    </row>
    <row r="24" s="30" customFormat="true" ht="20.25" hidden="false" customHeight="true" outlineLevel="0" collapsed="false">
      <c r="B24" s="31" t="s">
        <v>61</v>
      </c>
      <c r="C24" s="22"/>
      <c r="E24" s="32" t="n">
        <v>14200.17</v>
      </c>
      <c r="F24" s="32" t="n">
        <v>1589.23</v>
      </c>
      <c r="G24" s="33" t="n">
        <v>67.97</v>
      </c>
      <c r="H24" s="33" t="s">
        <v>41</v>
      </c>
      <c r="I24" s="33" t="n">
        <v>161.3</v>
      </c>
      <c r="J24" s="33" t="n">
        <v>12840.15</v>
      </c>
      <c r="K24" s="33" t="n">
        <v>13300.01</v>
      </c>
      <c r="L24" s="33" t="n">
        <v>10701.52</v>
      </c>
      <c r="M24" s="32" t="n">
        <v>900.62</v>
      </c>
      <c r="N24" s="34"/>
      <c r="O24" s="35" t="s">
        <v>62</v>
      </c>
    </row>
    <row r="25" s="2" customFormat="true" ht="21" hidden="false" customHeight="false" outlineLevel="0" collapsed="false">
      <c r="B25" s="3" t="s">
        <v>0</v>
      </c>
      <c r="C25" s="4" t="n">
        <v>17.2</v>
      </c>
      <c r="D25" s="3" t="s">
        <v>63</v>
      </c>
    </row>
    <row r="26" s="5" customFormat="true" ht="21" hidden="false" customHeight="false" outlineLevel="0" collapsed="false">
      <c r="B26" s="6" t="s">
        <v>2</v>
      </c>
      <c r="C26" s="4" t="n">
        <v>17.2</v>
      </c>
      <c r="D26" s="6" t="s">
        <v>64</v>
      </c>
      <c r="O26" s="39"/>
    </row>
    <row r="27" customFormat="false" ht="4.5" hidden="false" customHeight="true" outlineLevel="0" collapsed="false">
      <c r="O27" s="35" t="s">
        <v>48</v>
      </c>
    </row>
    <row r="28" customFormat="false" ht="21.95" hidden="false" customHeight="true" outlineLevel="0" collapsed="false">
      <c r="O28" s="7" t="s">
        <v>4</v>
      </c>
    </row>
    <row r="29" s="27" customFormat="true" ht="18.75" hidden="false" customHeight="true" outlineLevel="0" collapsed="false">
      <c r="A29" s="8" t="s">
        <v>5</v>
      </c>
      <c r="B29" s="8"/>
      <c r="C29" s="8"/>
      <c r="D29" s="8"/>
      <c r="E29" s="9" t="s">
        <v>6</v>
      </c>
      <c r="F29" s="9"/>
      <c r="G29" s="9"/>
      <c r="H29" s="9"/>
      <c r="I29" s="9"/>
      <c r="J29" s="9"/>
      <c r="K29" s="10" t="s">
        <v>7</v>
      </c>
      <c r="L29" s="10"/>
      <c r="M29" s="10"/>
      <c r="N29" s="11" t="s">
        <v>8</v>
      </c>
      <c r="O29" s="11"/>
    </row>
    <row r="30" s="27" customFormat="true" ht="16.5" hidden="false" customHeight="true" outlineLevel="0" collapsed="false">
      <c r="A30" s="8"/>
      <c r="B30" s="8"/>
      <c r="C30" s="8"/>
      <c r="D30" s="8"/>
      <c r="E30" s="13" t="s">
        <v>9</v>
      </c>
      <c r="F30" s="13"/>
      <c r="G30" s="13"/>
      <c r="H30" s="13"/>
      <c r="I30" s="13"/>
      <c r="J30" s="13"/>
      <c r="K30" s="14" t="s">
        <v>10</v>
      </c>
      <c r="L30" s="14"/>
      <c r="M30" s="14"/>
      <c r="N30" s="11"/>
      <c r="O30" s="11"/>
    </row>
    <row r="31" s="27" customFormat="true" ht="22.5" hidden="false" customHeight="true" outlineLevel="0" collapsed="false">
      <c r="A31" s="8"/>
      <c r="B31" s="8"/>
      <c r="C31" s="8"/>
      <c r="D31" s="8"/>
      <c r="E31" s="18"/>
      <c r="F31" s="18"/>
      <c r="G31" s="18"/>
      <c r="H31" s="18"/>
      <c r="I31" s="18"/>
      <c r="K31" s="17"/>
      <c r="L31" s="17" t="s">
        <v>7</v>
      </c>
      <c r="M31" s="17" t="s">
        <v>7</v>
      </c>
      <c r="N31" s="11"/>
      <c r="O31" s="11"/>
    </row>
    <row r="32" s="27" customFormat="true" ht="22.5" hidden="false" customHeight="true" outlineLevel="0" collapsed="false">
      <c r="A32" s="8"/>
      <c r="B32" s="8"/>
      <c r="C32" s="8"/>
      <c r="D32" s="8"/>
      <c r="E32" s="18" t="s">
        <v>11</v>
      </c>
      <c r="F32" s="18" t="s">
        <v>12</v>
      </c>
      <c r="G32" s="18" t="s">
        <v>13</v>
      </c>
      <c r="H32" s="18" t="s">
        <v>14</v>
      </c>
      <c r="I32" s="18" t="s">
        <v>15</v>
      </c>
      <c r="J32" s="17" t="s">
        <v>16</v>
      </c>
      <c r="K32" s="17" t="s">
        <v>17</v>
      </c>
      <c r="L32" s="17" t="s">
        <v>18</v>
      </c>
      <c r="M32" s="17" t="s">
        <v>19</v>
      </c>
      <c r="N32" s="11"/>
      <c r="O32" s="11"/>
    </row>
    <row r="33" s="27" customFormat="true" ht="21" hidden="false" customHeight="true" outlineLevel="0" collapsed="false">
      <c r="A33" s="8"/>
      <c r="B33" s="8"/>
      <c r="C33" s="8"/>
      <c r="D33" s="8"/>
      <c r="E33" s="15" t="s">
        <v>20</v>
      </c>
      <c r="F33" s="18" t="s">
        <v>21</v>
      </c>
      <c r="G33" s="15" t="s">
        <v>22</v>
      </c>
      <c r="H33" s="15" t="s">
        <v>23</v>
      </c>
      <c r="I33" s="15" t="s">
        <v>24</v>
      </c>
      <c r="J33" s="15" t="s">
        <v>25</v>
      </c>
      <c r="K33" s="16" t="s">
        <v>26</v>
      </c>
      <c r="L33" s="16" t="s">
        <v>27</v>
      </c>
      <c r="M33" s="16" t="s">
        <v>28</v>
      </c>
      <c r="N33" s="11"/>
      <c r="O33" s="11"/>
    </row>
    <row r="34" s="27" customFormat="true" ht="21" hidden="false" customHeight="true" outlineLevel="0" collapsed="false">
      <c r="A34" s="8"/>
      <c r="B34" s="8"/>
      <c r="C34" s="8"/>
      <c r="D34" s="8"/>
      <c r="E34" s="19" t="s">
        <v>29</v>
      </c>
      <c r="F34" s="19" t="s">
        <v>30</v>
      </c>
      <c r="G34" s="19"/>
      <c r="H34" s="19" t="s">
        <v>31</v>
      </c>
      <c r="I34" s="19"/>
      <c r="J34" s="19"/>
      <c r="K34" s="20" t="s">
        <v>10</v>
      </c>
      <c r="L34" s="20" t="s">
        <v>32</v>
      </c>
      <c r="M34" s="20" t="s">
        <v>33</v>
      </c>
      <c r="N34" s="11"/>
      <c r="O34" s="11"/>
    </row>
    <row r="35" s="27" customFormat="true" ht="24.75" hidden="false" customHeight="true" outlineLevel="0" collapsed="false">
      <c r="A35" s="27" t="s">
        <v>65</v>
      </c>
      <c r="C35" s="22"/>
      <c r="D35" s="28"/>
      <c r="E35" s="24" t="n">
        <f aca="false">SUM(E36)</f>
        <v>51491.24</v>
      </c>
      <c r="F35" s="24" t="n">
        <f aca="false">SUM(F36)</f>
        <v>276.53</v>
      </c>
      <c r="G35" s="24" t="n">
        <f aca="false">SUM(G36)</f>
        <v>503.73</v>
      </c>
      <c r="H35" s="24" t="n">
        <f aca="false">SUM(H36)</f>
        <v>172.06</v>
      </c>
      <c r="I35" s="24" t="n">
        <f aca="false">SUM(I36)</f>
        <v>328.02</v>
      </c>
      <c r="J35" s="24" t="n">
        <f aca="false">SUM(J36)</f>
        <v>37574.89</v>
      </c>
      <c r="K35" s="24" t="n">
        <f aca="false">SUM(K36)</f>
        <v>30838.73</v>
      </c>
      <c r="L35" s="24" t="n">
        <f aca="false">SUM(L36)</f>
        <v>10429.26</v>
      </c>
      <c r="M35" s="24" t="n">
        <f aca="false">SUM(M36)</f>
        <v>2146.27</v>
      </c>
      <c r="N35" s="29" t="s">
        <v>66</v>
      </c>
      <c r="O35" s="37"/>
      <c r="P35" s="37"/>
    </row>
    <row r="36" s="30" customFormat="true" ht="21.95" hidden="false" customHeight="true" outlineLevel="0" collapsed="false">
      <c r="B36" s="31" t="s">
        <v>67</v>
      </c>
      <c r="C36" s="22"/>
      <c r="D36" s="28"/>
      <c r="E36" s="32" t="n">
        <v>51491.24</v>
      </c>
      <c r="F36" s="32" t="n">
        <v>276.53</v>
      </c>
      <c r="G36" s="32" t="n">
        <v>503.73</v>
      </c>
      <c r="H36" s="33" t="n">
        <v>172.06</v>
      </c>
      <c r="I36" s="33" t="n">
        <v>328.02</v>
      </c>
      <c r="J36" s="33" t="n">
        <v>37574.89</v>
      </c>
      <c r="K36" s="33" t="n">
        <v>30838.73</v>
      </c>
      <c r="L36" s="33" t="n">
        <v>10429.26</v>
      </c>
      <c r="M36" s="32" t="n">
        <v>2146.27</v>
      </c>
      <c r="N36" s="34"/>
      <c r="O36" s="35" t="s">
        <v>68</v>
      </c>
      <c r="P36" s="34"/>
    </row>
    <row r="37" s="27" customFormat="true" ht="21.95" hidden="false" customHeight="true" outlineLevel="0" collapsed="false">
      <c r="A37" s="27" t="s">
        <v>69</v>
      </c>
      <c r="C37" s="22"/>
      <c r="D37" s="28"/>
      <c r="E37" s="24" t="n">
        <f aca="false">SUM(E38:E39)</f>
        <v>26336.66</v>
      </c>
      <c r="F37" s="24" t="n">
        <f aca="false">SUM(F38:F39)</f>
        <v>835.02</v>
      </c>
      <c r="G37" s="24" t="n">
        <f aca="false">SUM(G38:G39)</f>
        <v>94.82</v>
      </c>
      <c r="H37" s="24" t="n">
        <f aca="false">SUM(H38:H39)</f>
        <v>0</v>
      </c>
      <c r="I37" s="24" t="n">
        <f aca="false">SUM(I38:I39)</f>
        <v>366.05</v>
      </c>
      <c r="J37" s="24" t="n">
        <f aca="false">SUM(J38:J39)</f>
        <v>31036.39</v>
      </c>
      <c r="K37" s="24" t="n">
        <f aca="false">SUM(K38:K39)</f>
        <v>16362.22</v>
      </c>
      <c r="L37" s="24" t="n">
        <f aca="false">SUM(L38:L39)</f>
        <v>34049.38</v>
      </c>
      <c r="M37" s="24" t="n">
        <f aca="false">SUM(M38:M39)</f>
        <v>2189.46</v>
      </c>
      <c r="N37" s="29" t="s">
        <v>70</v>
      </c>
      <c r="O37" s="37"/>
      <c r="P37" s="37"/>
    </row>
    <row r="38" s="30" customFormat="true" ht="21.95" hidden="false" customHeight="true" outlineLevel="0" collapsed="false">
      <c r="B38" s="31" t="s">
        <v>71</v>
      </c>
      <c r="C38" s="40"/>
      <c r="D38" s="41"/>
      <c r="E38" s="32" t="n">
        <v>12972.78</v>
      </c>
      <c r="F38" s="32" t="n">
        <v>170.8</v>
      </c>
      <c r="G38" s="32" t="n">
        <v>29.65</v>
      </c>
      <c r="H38" s="33" t="s">
        <v>41</v>
      </c>
      <c r="I38" s="32" t="n">
        <v>97.66</v>
      </c>
      <c r="J38" s="32" t="n">
        <v>13356.11</v>
      </c>
      <c r="K38" s="32" t="n">
        <v>6807.2</v>
      </c>
      <c r="L38" s="32" t="n">
        <v>15843.32</v>
      </c>
      <c r="M38" s="32" t="n">
        <v>1632.1</v>
      </c>
      <c r="N38" s="34"/>
      <c r="O38" s="42" t="s">
        <v>72</v>
      </c>
      <c r="P38" s="34"/>
    </row>
    <row r="39" s="30" customFormat="true" ht="21.95" hidden="false" customHeight="true" outlineLevel="0" collapsed="false">
      <c r="B39" s="31" t="s">
        <v>73</v>
      </c>
      <c r="C39" s="40"/>
      <c r="D39" s="41"/>
      <c r="E39" s="32" t="n">
        <v>13363.88</v>
      </c>
      <c r="F39" s="32" t="n">
        <v>664.22</v>
      </c>
      <c r="G39" s="32" t="n">
        <v>65.17</v>
      </c>
      <c r="H39" s="33" t="s">
        <v>41</v>
      </c>
      <c r="I39" s="32" t="n">
        <v>268.39</v>
      </c>
      <c r="J39" s="33" t="n">
        <v>17680.28</v>
      </c>
      <c r="K39" s="32" t="n">
        <v>9555.02</v>
      </c>
      <c r="L39" s="32" t="n">
        <v>18206.06</v>
      </c>
      <c r="M39" s="32" t="n">
        <v>557.36</v>
      </c>
      <c r="N39" s="34"/>
      <c r="O39" s="42" t="s">
        <v>74</v>
      </c>
      <c r="P39" s="34"/>
    </row>
    <row r="40" s="27" customFormat="true" ht="20.25" hidden="false" customHeight="true" outlineLevel="0" collapsed="false">
      <c r="A40" s="27" t="s">
        <v>75</v>
      </c>
      <c r="E40" s="24" t="n">
        <f aca="false">SUM(E41)</f>
        <v>21918.84</v>
      </c>
      <c r="F40" s="24" t="n">
        <f aca="false">SUM(F41)</f>
        <v>746.48</v>
      </c>
      <c r="G40" s="24" t="n">
        <f aca="false">SUM(G41)</f>
        <v>72.2</v>
      </c>
      <c r="H40" s="24" t="n">
        <f aca="false">SUM(H41)</f>
        <v>0</v>
      </c>
      <c r="I40" s="24" t="n">
        <f aca="false">SUM(I41)</f>
        <v>273.01</v>
      </c>
      <c r="J40" s="24" t="n">
        <f aca="false">SUM(J41)</f>
        <v>15186.46</v>
      </c>
      <c r="K40" s="24" t="n">
        <f aca="false">SUM(K41)</f>
        <v>10224.54</v>
      </c>
      <c r="L40" s="24" t="n">
        <f aca="false">SUM(L41)</f>
        <v>16306.66</v>
      </c>
      <c r="M40" s="24" t="n">
        <f aca="false">SUM(M41)</f>
        <v>1630.64</v>
      </c>
      <c r="N40" s="29" t="s">
        <v>76</v>
      </c>
      <c r="O40" s="37"/>
      <c r="P40" s="37"/>
    </row>
    <row r="41" s="30" customFormat="true" ht="20.25" hidden="false" customHeight="true" outlineLevel="0" collapsed="false">
      <c r="B41" s="31" t="s">
        <v>77</v>
      </c>
      <c r="E41" s="32" t="n">
        <v>21918.84</v>
      </c>
      <c r="F41" s="32" t="n">
        <v>746.48</v>
      </c>
      <c r="G41" s="32" t="n">
        <v>72.2</v>
      </c>
      <c r="H41" s="33" t="s">
        <v>41</v>
      </c>
      <c r="I41" s="32" t="n">
        <v>273.01</v>
      </c>
      <c r="J41" s="32" t="n">
        <v>15186.46</v>
      </c>
      <c r="K41" s="32" t="n">
        <v>10224.54</v>
      </c>
      <c r="L41" s="32" t="n">
        <v>16306.66</v>
      </c>
      <c r="M41" s="32" t="n">
        <v>1630.64</v>
      </c>
      <c r="N41" s="34"/>
      <c r="O41" s="35" t="s">
        <v>78</v>
      </c>
      <c r="P41" s="34"/>
    </row>
    <row r="42" s="2" customFormat="true" ht="21" hidden="false" customHeight="false" outlineLevel="0" collapsed="false">
      <c r="A42" s="27" t="s">
        <v>79</v>
      </c>
      <c r="B42" s="27"/>
      <c r="E42" s="24" t="n">
        <f aca="false">SUM(E43)</f>
        <v>18759.86</v>
      </c>
      <c r="F42" s="24" t="n">
        <f aca="false">SUM(F43)</f>
        <v>620.67</v>
      </c>
      <c r="G42" s="24" t="n">
        <f aca="false">SUM(G43)</f>
        <v>0</v>
      </c>
      <c r="H42" s="24" t="n">
        <f aca="false">SUM(H43)</f>
        <v>0</v>
      </c>
      <c r="I42" s="24" t="n">
        <f aca="false">SUM(I43)</f>
        <v>411.49</v>
      </c>
      <c r="J42" s="24" t="n">
        <f aca="false">SUM(J43)</f>
        <v>16838.88</v>
      </c>
      <c r="K42" s="24" t="n">
        <f aca="false">SUM(K43)</f>
        <v>11386.53</v>
      </c>
      <c r="L42" s="24" t="n">
        <f aca="false">SUM(L43)</f>
        <v>12561.04</v>
      </c>
      <c r="M42" s="24" t="n">
        <f aca="false">SUM(M43)</f>
        <v>1493</v>
      </c>
      <c r="N42" s="29" t="s">
        <v>80</v>
      </c>
      <c r="O42" s="37"/>
      <c r="P42" s="37"/>
    </row>
    <row r="43" customFormat="false" ht="21" hidden="false" customHeight="false" outlineLevel="0" collapsed="false">
      <c r="A43" s="30"/>
      <c r="B43" s="31" t="s">
        <v>81</v>
      </c>
      <c r="E43" s="32" t="n">
        <v>18759.86</v>
      </c>
      <c r="F43" s="32" t="n">
        <v>620.67</v>
      </c>
      <c r="G43" s="33" t="s">
        <v>41</v>
      </c>
      <c r="H43" s="33" t="s">
        <v>41</v>
      </c>
      <c r="I43" s="32" t="n">
        <v>411.49</v>
      </c>
      <c r="J43" s="32" t="n">
        <v>16838.88</v>
      </c>
      <c r="K43" s="32" t="n">
        <v>11386.53</v>
      </c>
      <c r="L43" s="32" t="n">
        <v>12561.04</v>
      </c>
      <c r="M43" s="32" t="n">
        <v>1493</v>
      </c>
      <c r="N43" s="34"/>
      <c r="O43" s="43" t="s">
        <v>82</v>
      </c>
      <c r="P43" s="34"/>
    </row>
    <row r="44" customFormat="false" ht="21" hidden="false" customHeight="false" outlineLevel="0" collapsed="false">
      <c r="A44" s="44"/>
      <c r="B44" s="44"/>
      <c r="C44" s="45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5"/>
      <c r="O44" s="45"/>
      <c r="P44" s="34"/>
    </row>
    <row r="45" customFormat="false" ht="11.25" hidden="false" customHeight="true" outlineLevel="0" collapsed="false">
      <c r="A45" s="30"/>
      <c r="B45" s="30"/>
      <c r="E45" s="47"/>
      <c r="N45" s="34"/>
      <c r="O45" s="35"/>
      <c r="P45" s="34"/>
    </row>
    <row r="46" s="30" customFormat="true" ht="18" hidden="false" customHeight="false" outlineLevel="0" collapsed="false">
      <c r="B46" s="31" t="s">
        <v>83</v>
      </c>
      <c r="N46" s="48"/>
    </row>
    <row r="47" s="30" customFormat="true" ht="18" hidden="false" customHeight="false" outlineLevel="0" collapsed="false">
      <c r="B47" s="30" t="s">
        <v>84</v>
      </c>
      <c r="O47" s="49"/>
    </row>
    <row r="48" customFormat="false" ht="21" hidden="false" customHeight="false" outlineLevel="0" collapsed="false">
      <c r="C48" s="30"/>
      <c r="N48" s="34"/>
      <c r="O48" s="50"/>
      <c r="P48" s="34"/>
    </row>
    <row r="49" customFormat="false" ht="21" hidden="false" customHeight="false" outlineLevel="0" collapsed="false">
      <c r="C49" s="30"/>
    </row>
    <row r="50" customFormat="false" ht="21" hidden="false" customHeight="false" outlineLevel="0" collapsed="false">
      <c r="C50" s="30"/>
    </row>
    <row r="51" customFormat="false" ht="21" hidden="false" customHeight="false" outlineLevel="0" collapsed="false">
      <c r="C51" s="30"/>
    </row>
    <row r="52" customFormat="false" ht="21" hidden="false" customHeight="false" outlineLevel="0" collapsed="false">
      <c r="C52" s="30"/>
    </row>
    <row r="53" customFormat="false" ht="21" hidden="false" customHeight="false" outlineLevel="0" collapsed="false">
      <c r="C53" s="30"/>
    </row>
    <row r="54" customFormat="false" ht="21" hidden="false" customHeight="false" outlineLevel="0" collapsed="false">
      <c r="C54" s="30"/>
    </row>
    <row r="55" customFormat="false" ht="21" hidden="false" customHeight="false" outlineLevel="0" collapsed="false">
      <c r="C55" s="30"/>
    </row>
    <row r="56" customFormat="false" ht="21" hidden="false" customHeight="false" outlineLevel="0" collapsed="false">
      <c r="C56" s="30"/>
    </row>
    <row r="57" customFormat="false" ht="21" hidden="false" customHeight="false" outlineLevel="0" collapsed="false">
      <c r="C57" s="30"/>
    </row>
    <row r="58" customFormat="false" ht="21" hidden="false" customHeight="false" outlineLevel="0" collapsed="false">
      <c r="C58" s="30"/>
    </row>
    <row r="59" customFormat="false" ht="21" hidden="false" customHeight="false" outlineLevel="0" collapsed="false">
      <c r="C59" s="30"/>
    </row>
    <row r="60" customFormat="false" ht="21" hidden="false" customHeight="false" outlineLevel="0" collapsed="false">
      <c r="C60" s="30"/>
    </row>
    <row r="61" customFormat="false" ht="21" hidden="false" customHeight="false" outlineLevel="0" collapsed="false">
      <c r="C61" s="30"/>
    </row>
    <row r="62" customFormat="false" ht="21" hidden="false" customHeight="false" outlineLevel="0" collapsed="false">
      <c r="C62" s="30"/>
    </row>
    <row r="63" customFormat="false" ht="21" hidden="false" customHeight="false" outlineLevel="0" collapsed="false">
      <c r="C63" s="30"/>
    </row>
  </sheetData>
  <mergeCells count="14">
    <mergeCell ref="A5:D10"/>
    <mergeCell ref="E5:J5"/>
    <mergeCell ref="K5:M5"/>
    <mergeCell ref="N5:O10"/>
    <mergeCell ref="E6:J6"/>
    <mergeCell ref="K6:M6"/>
    <mergeCell ref="B11:D11"/>
    <mergeCell ref="N11:O11"/>
    <mergeCell ref="A29:D34"/>
    <mergeCell ref="E29:J29"/>
    <mergeCell ref="K29:M29"/>
    <mergeCell ref="N29:O34"/>
    <mergeCell ref="E30:J30"/>
    <mergeCell ref="K30:M30"/>
  </mergeCells>
  <printOptions headings="false" gridLines="false" gridLinesSet="true" horizontalCentered="fals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6-12T08:50:36Z</cp:lastPrinted>
  <dcterms:modified xsi:type="dcterms:W3CDTF">2006-07-25T10:55:42Z</dcterms:modified>
  <cp:revision>0</cp:revision>
  <dc:subject/>
  <dc:title/>
</cp:coreProperties>
</file>