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T-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ตาราง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STATISTICS OF REPORTED INTERESTING CRIMES BY TYPE OF CRIMES: 2003 - 2005</t>
  </si>
  <si>
    <t xml:space="preserve">2546  (2003)</t>
  </si>
  <si>
    <t xml:space="preserve">2547  (2004)</t>
  </si>
  <si>
    <t xml:space="preserve">2548  (2005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รวมยอด</t>
  </si>
  <si>
    <t xml:space="preserve">Total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-</t>
  </si>
  <si>
    <t xml:space="preserve">Victimless crim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องกำกับการตำรวจภูธรจังหวัดลพบุรี</t>
    </r>
  </si>
  <si>
    <t xml:space="preserve">Source:    Lopburi 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8.85"/>
    <col collapsed="false" customWidth="true" hidden="false" outlineLevel="0" max="7" min="5" style="1" width="9.71"/>
    <col collapsed="false" customWidth="false" hidden="false" outlineLevel="0" max="8" min="8" style="1" width="9.14"/>
    <col collapsed="false" customWidth="true" hidden="false" outlineLevel="0" max="12" min="9" style="1" width="9.71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21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8.2</v>
      </c>
      <c r="D1" s="4" t="s">
        <v>1</v>
      </c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8.2</v>
      </c>
      <c r="D2" s="7" t="s">
        <v>3</v>
      </c>
      <c r="P2" s="8"/>
      <c r="Q2" s="8"/>
      <c r="R2" s="8"/>
      <c r="S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3" customFormat="true" ht="18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/>
      <c r="O4" s="9"/>
      <c r="P4" s="12"/>
      <c r="Q4" s="12"/>
      <c r="R4" s="12"/>
      <c r="S4" s="12"/>
    </row>
    <row r="5" s="13" customFormat="true" ht="18.7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 t="s">
        <v>8</v>
      </c>
      <c r="G5" s="15" t="s">
        <v>9</v>
      </c>
      <c r="H5" s="15" t="s">
        <v>8</v>
      </c>
      <c r="I5" s="15" t="s">
        <v>8</v>
      </c>
      <c r="J5" s="16" t="s">
        <v>9</v>
      </c>
      <c r="K5" s="15" t="s">
        <v>8</v>
      </c>
      <c r="L5" s="15" t="s">
        <v>8</v>
      </c>
      <c r="M5" s="16" t="s">
        <v>9</v>
      </c>
      <c r="N5" s="16"/>
      <c r="O5" s="17" t="s">
        <v>10</v>
      </c>
      <c r="P5" s="12"/>
      <c r="Q5" s="12"/>
      <c r="R5" s="12"/>
      <c r="S5" s="12"/>
    </row>
    <row r="6" s="13" customFormat="true" ht="18.75" hidden="false" customHeight="true" outlineLevel="0" collapsed="false">
      <c r="A6" s="14"/>
      <c r="B6" s="14"/>
      <c r="C6" s="14"/>
      <c r="D6" s="14"/>
      <c r="E6" s="15" t="s">
        <v>11</v>
      </c>
      <c r="F6" s="15" t="s">
        <v>12</v>
      </c>
      <c r="G6" s="15" t="s">
        <v>13</v>
      </c>
      <c r="H6" s="15" t="s">
        <v>11</v>
      </c>
      <c r="I6" s="15" t="s">
        <v>12</v>
      </c>
      <c r="J6" s="16" t="s">
        <v>13</v>
      </c>
      <c r="K6" s="15" t="s">
        <v>11</v>
      </c>
      <c r="L6" s="15" t="s">
        <v>12</v>
      </c>
      <c r="M6" s="16" t="s">
        <v>13</v>
      </c>
      <c r="N6" s="16"/>
      <c r="O6" s="17"/>
      <c r="P6" s="12"/>
      <c r="Q6" s="12"/>
      <c r="R6" s="12"/>
      <c r="S6" s="12"/>
    </row>
    <row r="7" s="13" customFormat="true" ht="18.75" hidden="false" customHeight="true" outlineLevel="0" collapsed="false">
      <c r="A7" s="14"/>
      <c r="B7" s="14"/>
      <c r="C7" s="14"/>
      <c r="D7" s="14"/>
      <c r="E7" s="18" t="s">
        <v>14</v>
      </c>
      <c r="F7" s="18" t="s">
        <v>15</v>
      </c>
      <c r="G7" s="18" t="s">
        <v>16</v>
      </c>
      <c r="H7" s="18" t="s">
        <v>14</v>
      </c>
      <c r="I7" s="18" t="s">
        <v>15</v>
      </c>
      <c r="J7" s="19" t="s">
        <v>16</v>
      </c>
      <c r="K7" s="18" t="s">
        <v>14</v>
      </c>
      <c r="L7" s="18" t="s">
        <v>15</v>
      </c>
      <c r="M7" s="19" t="s">
        <v>16</v>
      </c>
      <c r="N7" s="19"/>
      <c r="O7" s="17"/>
      <c r="P7" s="12"/>
      <c r="Q7" s="12"/>
      <c r="R7" s="12"/>
      <c r="S7" s="12"/>
    </row>
    <row r="8" s="13" customFormat="true" ht="18" hidden="false" customHeight="false" outlineLevel="0" collapsed="false">
      <c r="A8" s="20"/>
      <c r="B8" s="20"/>
      <c r="C8" s="20"/>
      <c r="D8" s="20"/>
      <c r="E8" s="21" t="s">
        <v>17</v>
      </c>
      <c r="F8" s="21" t="s">
        <v>18</v>
      </c>
      <c r="G8" s="21" t="s">
        <v>19</v>
      </c>
      <c r="H8" s="21" t="s">
        <v>17</v>
      </c>
      <c r="I8" s="21" t="s">
        <v>18</v>
      </c>
      <c r="J8" s="22" t="s">
        <v>19</v>
      </c>
      <c r="K8" s="21" t="s">
        <v>17</v>
      </c>
      <c r="L8" s="21" t="s">
        <v>18</v>
      </c>
      <c r="M8" s="22" t="s">
        <v>19</v>
      </c>
      <c r="N8" s="22"/>
      <c r="O8" s="20"/>
    </row>
    <row r="9" s="3" customFormat="true" ht="35.25" hidden="false" customHeight="true" outlineLevel="0" collapsed="false">
      <c r="A9" s="23" t="s">
        <v>20</v>
      </c>
      <c r="B9" s="23"/>
      <c r="C9" s="23"/>
      <c r="D9" s="23"/>
      <c r="E9" s="24" t="n">
        <v>1567</v>
      </c>
      <c r="F9" s="25" t="n">
        <v>2837</v>
      </c>
      <c r="G9" s="26" t="n">
        <v>5604</v>
      </c>
      <c r="H9" s="25" t="n">
        <v>1460</v>
      </c>
      <c r="I9" s="25" t="n">
        <v>2215</v>
      </c>
      <c r="J9" s="27" t="n">
        <v>4941</v>
      </c>
      <c r="K9" s="25" t="n">
        <f aca="false">SUM(K10:K14)</f>
        <v>1360</v>
      </c>
      <c r="L9" s="25" t="n">
        <f aca="false">SUM(L10:L14)</f>
        <v>2511</v>
      </c>
      <c r="M9" s="25" t="n">
        <f aca="false">SUM(M10:M14)</f>
        <v>5687</v>
      </c>
      <c r="N9" s="28"/>
      <c r="O9" s="29" t="s">
        <v>21</v>
      </c>
    </row>
    <row r="10" customFormat="false" ht="39.95" hidden="false" customHeight="true" outlineLevel="0" collapsed="false">
      <c r="A10" s="30" t="s">
        <v>22</v>
      </c>
      <c r="B10" s="31"/>
      <c r="C10" s="31"/>
      <c r="D10" s="31"/>
      <c r="E10" s="32" t="n">
        <v>117</v>
      </c>
      <c r="F10" s="32" t="n">
        <v>60</v>
      </c>
      <c r="G10" s="33" t="n">
        <v>128</v>
      </c>
      <c r="H10" s="32" t="n">
        <v>92</v>
      </c>
      <c r="I10" s="32" t="n">
        <v>46</v>
      </c>
      <c r="J10" s="34" t="n">
        <v>82</v>
      </c>
      <c r="K10" s="32" t="n">
        <v>82</v>
      </c>
      <c r="L10" s="32" t="n">
        <v>42</v>
      </c>
      <c r="M10" s="34" t="n">
        <v>58</v>
      </c>
      <c r="N10" s="35"/>
      <c r="O10" s="36" t="s">
        <v>23</v>
      </c>
    </row>
    <row r="11" customFormat="false" ht="39.95" hidden="false" customHeight="true" outlineLevel="0" collapsed="false">
      <c r="A11" s="37" t="s">
        <v>24</v>
      </c>
      <c r="E11" s="32" t="n">
        <v>580</v>
      </c>
      <c r="F11" s="32" t="n">
        <v>256</v>
      </c>
      <c r="G11" s="33" t="n">
        <v>413</v>
      </c>
      <c r="H11" s="32" t="n">
        <v>537</v>
      </c>
      <c r="I11" s="32" t="n">
        <v>219</v>
      </c>
      <c r="J11" s="34" t="n">
        <v>305</v>
      </c>
      <c r="K11" s="32" t="n">
        <v>483</v>
      </c>
      <c r="L11" s="32" t="n">
        <v>253</v>
      </c>
      <c r="M11" s="34" t="n">
        <v>381</v>
      </c>
      <c r="N11" s="35"/>
      <c r="O11" s="36" t="s">
        <v>25</v>
      </c>
    </row>
    <row r="12" customFormat="false" ht="39.95" hidden="false" customHeight="true" outlineLevel="0" collapsed="false">
      <c r="A12" s="37" t="s">
        <v>26</v>
      </c>
      <c r="E12" s="32" t="n">
        <v>608</v>
      </c>
      <c r="F12" s="32" t="n">
        <v>301</v>
      </c>
      <c r="G12" s="33" t="n">
        <v>458</v>
      </c>
      <c r="H12" s="32" t="n">
        <v>579</v>
      </c>
      <c r="I12" s="32" t="n">
        <v>274</v>
      </c>
      <c r="J12" s="34" t="n">
        <v>388</v>
      </c>
      <c r="K12" s="32" t="n">
        <v>549</v>
      </c>
      <c r="L12" s="32" t="n">
        <v>242</v>
      </c>
      <c r="M12" s="34" t="n">
        <v>334</v>
      </c>
      <c r="N12" s="35"/>
      <c r="O12" s="2" t="s">
        <v>27</v>
      </c>
      <c r="P12" s="1"/>
    </row>
    <row r="13" customFormat="false" ht="39.95" hidden="false" customHeight="true" outlineLevel="0" collapsed="false">
      <c r="A13" s="37" t="s">
        <v>28</v>
      </c>
      <c r="E13" s="32" t="n">
        <v>262</v>
      </c>
      <c r="F13" s="32" t="n">
        <v>68</v>
      </c>
      <c r="G13" s="33" t="n">
        <v>98</v>
      </c>
      <c r="H13" s="32" t="n">
        <v>252</v>
      </c>
      <c r="I13" s="32" t="n">
        <v>51</v>
      </c>
      <c r="J13" s="34" t="n">
        <v>59</v>
      </c>
      <c r="K13" s="32" t="n">
        <v>246</v>
      </c>
      <c r="L13" s="32" t="n">
        <v>49</v>
      </c>
      <c r="M13" s="34" t="n">
        <v>58</v>
      </c>
      <c r="N13" s="35"/>
      <c r="O13" s="2" t="s">
        <v>29</v>
      </c>
      <c r="P13" s="1"/>
    </row>
    <row r="14" customFormat="false" ht="39.95" hidden="false" customHeight="true" outlineLevel="0" collapsed="false">
      <c r="A14" s="37" t="s">
        <v>30</v>
      </c>
      <c r="E14" s="32" t="s">
        <v>31</v>
      </c>
      <c r="F14" s="32" t="n">
        <v>2152</v>
      </c>
      <c r="G14" s="33" t="n">
        <v>4507</v>
      </c>
      <c r="H14" s="32" t="s">
        <v>31</v>
      </c>
      <c r="I14" s="32" t="n">
        <v>1625</v>
      </c>
      <c r="J14" s="34" t="n">
        <v>4107</v>
      </c>
      <c r="K14" s="32" t="s">
        <v>31</v>
      </c>
      <c r="L14" s="32" t="n">
        <v>1925</v>
      </c>
      <c r="M14" s="34" t="n">
        <v>4856</v>
      </c>
      <c r="N14" s="35"/>
      <c r="O14" s="2" t="s">
        <v>32</v>
      </c>
      <c r="P14" s="1"/>
    </row>
    <row r="15" customFormat="false" ht="30" hidden="false" customHeight="true" outlineLevel="0" collapsed="false">
      <c r="A15" s="38"/>
      <c r="B15" s="38"/>
      <c r="C15" s="38"/>
      <c r="D15" s="38"/>
      <c r="E15" s="39"/>
      <c r="F15" s="39"/>
      <c r="G15" s="40"/>
      <c r="H15" s="39"/>
      <c r="I15" s="39"/>
      <c r="J15" s="41"/>
      <c r="K15" s="39"/>
      <c r="L15" s="39"/>
      <c r="M15" s="41"/>
      <c r="N15" s="42"/>
      <c r="O15" s="38"/>
      <c r="Q15" s="2"/>
      <c r="R15" s="2"/>
    </row>
    <row r="16" customFormat="false" ht="3" hidden="false" customHeight="true" outlineLevel="0" collapsed="false">
      <c r="O16" s="2"/>
      <c r="Q16" s="2"/>
      <c r="R16" s="2"/>
    </row>
    <row r="17" s="43" customFormat="true" ht="22.5" hidden="false" customHeight="true" outlineLevel="0" collapsed="false">
      <c r="B17" s="44" t="s">
        <v>33</v>
      </c>
    </row>
    <row r="18" s="43" customFormat="true" ht="21" hidden="false" customHeight="true" outlineLevel="0" collapsed="false">
      <c r="B18" s="43" t="s">
        <v>34</v>
      </c>
    </row>
    <row r="19" s="43" customFormat="true" ht="18" hidden="false" customHeight="false" outlineLevel="0" collapsed="false">
      <c r="P19" s="45"/>
    </row>
    <row r="20" s="43" customFormat="true" ht="18" hidden="false" customHeight="false" outlineLevel="0" collapsed="false">
      <c r="P20" s="45"/>
    </row>
    <row r="21" s="43" customFormat="true" ht="18" hidden="false" customHeight="false" outlineLevel="0" collapsed="false">
      <c r="P21" s="45"/>
    </row>
  </sheetData>
  <mergeCells count="6">
    <mergeCell ref="E4:G4"/>
    <mergeCell ref="H4:J4"/>
    <mergeCell ref="K4:M4"/>
    <mergeCell ref="A5:D7"/>
    <mergeCell ref="O5:O7"/>
    <mergeCell ref="A9:D9"/>
  </mergeCells>
  <printOptions headings="false" gridLines="false" gridLinesSet="true" horizontalCentered="true" verticalCentered="tru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5-31T11:38:00Z</cp:lastPrinted>
  <dcterms:modified xsi:type="dcterms:W3CDTF">2006-07-25T09:23:17Z</dcterms:modified>
  <cp:revision>0</cp:revision>
  <dc:subject/>
  <dc:title/>
</cp:coreProperties>
</file>