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POPULATION FROM REGISTRATION RECORD, PERCENT CHANGE AND DENSITY BY DISTRICT: 2001 - 2005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Population density</t>
  </si>
  <si>
    <t xml:space="preserve">(Per sq. km.)</t>
  </si>
  <si>
    <t xml:space="preserve">        จังหวัดขอนแก่น</t>
  </si>
  <si>
    <t xml:space="preserve">     Khon Kaen Province</t>
  </si>
  <si>
    <t xml:space="preserve">   เมืองขอนแก่น</t>
  </si>
  <si>
    <t xml:space="preserve">Muang Khon Kaen</t>
  </si>
  <si>
    <t xml:space="preserve">   บ้านฝาง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เปือยน้อย</t>
  </si>
  <si>
    <t xml:space="preserve">Puai Noi</t>
  </si>
  <si>
    <t xml:space="preserve">   พล</t>
  </si>
  <si>
    <t xml:space="preserve">Phon</t>
  </si>
  <si>
    <t xml:space="preserve">   แวงใหญ่</t>
  </si>
  <si>
    <t xml:space="preserve">Wang Yai</t>
  </si>
  <si>
    <t xml:space="preserve">   แวงน้อย</t>
  </si>
  <si>
    <t xml:space="preserve">Wang Noi</t>
  </si>
  <si>
    <t xml:space="preserve">   หนองสองห้อง</t>
  </si>
  <si>
    <t xml:space="preserve">Nong Song Hong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1 - 2005 (Contd.)</t>
  </si>
  <si>
    <t xml:space="preserve">   ภูเวียง</t>
  </si>
  <si>
    <t xml:space="preserve">Phu Wiang</t>
  </si>
  <si>
    <t xml:space="preserve">   มัญจาคีรี</t>
  </si>
  <si>
    <t xml:space="preserve">Mancha Khiri</t>
  </si>
  <si>
    <t xml:space="preserve">   ชนบท</t>
  </si>
  <si>
    <t xml:space="preserve">Chonnabot</t>
  </si>
  <si>
    <t xml:space="preserve">   เขาสวนกวาง</t>
  </si>
  <si>
    <t xml:space="preserve">Khao Suan Kwang</t>
  </si>
  <si>
    <t xml:space="preserve">   ภูผาม่าน</t>
  </si>
  <si>
    <t xml:space="preserve">Phu Pha Man</t>
  </si>
  <si>
    <t xml:space="preserve">   กิ่งอำเภอซำสูง</t>
  </si>
  <si>
    <t xml:space="preserve">King Amphoe Sam Sung</t>
  </si>
  <si>
    <t xml:space="preserve">   กิ่งอำเภอโคกโพธิ์ไชย</t>
  </si>
  <si>
    <t xml:space="preserve">King Amphoe Khok Pho Chai </t>
  </si>
  <si>
    <t xml:space="preserve">   กิ่งอำเภอหนองนาคำ</t>
  </si>
  <si>
    <t xml:space="preserve">King Amphoe Nong Na Kham</t>
  </si>
  <si>
    <t xml:space="preserve">   กิ่งอำเภอบ้านแฮด</t>
  </si>
  <si>
    <t xml:space="preserve">King Amphoe Ban Haet</t>
  </si>
  <si>
    <t xml:space="preserve">   กิ่งอำเภอโนนศิลา</t>
  </si>
  <si>
    <t xml:space="preserve">King Amphoe Non Sila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ขอนแก่น</t>
    </r>
  </si>
  <si>
    <t xml:space="preserve">Source:   Khon Kaen Provincial  Administration Office</t>
  </si>
  <si>
    <t xml:space="preserve">สาเหตุประชากรลดลงเนื่องจาก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โครงการปรับปรุงแกไขและจำหน่ายรายการบุคลในทะเบียนบ้านกลาง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โครงการตรวจสอบและแก้ไขรายการบุคคลกรณีชื่อเกินและซ้ำซ้อ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#,##0__"/>
    <numFmt numFmtId="170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4560</xdr:colOff>
      <xdr:row>21</xdr:row>
      <xdr:rowOff>181440</xdr:rowOff>
    </xdr:from>
    <xdr:to>
      <xdr:col>16</xdr:col>
      <xdr:colOff>434880</xdr:colOff>
      <xdr:row>23</xdr:row>
      <xdr:rowOff>181080</xdr:rowOff>
    </xdr:to>
    <xdr:sp>
      <xdr:nvSpPr>
        <xdr:cNvPr id="0" name="Text 2"/>
        <xdr:cNvSpPr/>
      </xdr:nvSpPr>
      <xdr:spPr>
        <a:xfrm>
          <a:off x="15390360" y="5610600"/>
          <a:ext cx="1303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0160</xdr:colOff>
      <xdr:row>47</xdr:row>
      <xdr:rowOff>257400</xdr:rowOff>
    </xdr:from>
    <xdr:to>
      <xdr:col>16</xdr:col>
      <xdr:colOff>434880</xdr:colOff>
      <xdr:row>50</xdr:row>
      <xdr:rowOff>105120</xdr:rowOff>
    </xdr:to>
    <xdr:sp>
      <xdr:nvSpPr>
        <xdr:cNvPr id="1" name="Text 5"/>
        <xdr:cNvSpPr/>
      </xdr:nvSpPr>
      <xdr:spPr>
        <a:xfrm>
          <a:off x="15375960" y="12230280"/>
          <a:ext cx="1447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7080</xdr:colOff>
      <xdr:row>4</xdr:row>
      <xdr:rowOff>142920</xdr:rowOff>
    </xdr:from>
    <xdr:to>
      <xdr:col>15</xdr:col>
      <xdr:colOff>2279520</xdr:colOff>
      <xdr:row>5</xdr:row>
      <xdr:rowOff>209880</xdr:rowOff>
    </xdr:to>
    <xdr:sp>
      <xdr:nvSpPr>
        <xdr:cNvPr id="2" name="Text 2"/>
        <xdr:cNvSpPr/>
      </xdr:nvSpPr>
      <xdr:spPr>
        <a:xfrm>
          <a:off x="12677040" y="1076400"/>
          <a:ext cx="233748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King amoph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600</xdr:colOff>
      <xdr:row>4</xdr:row>
      <xdr:rowOff>152280</xdr:rowOff>
    </xdr:from>
    <xdr:to>
      <xdr:col>3</xdr:col>
      <xdr:colOff>1451520</xdr:colOff>
      <xdr:row>5</xdr:row>
      <xdr:rowOff>218880</xdr:rowOff>
    </xdr:to>
    <xdr:sp>
      <xdr:nvSpPr>
        <xdr:cNvPr id="3" name="Text 1"/>
        <xdr:cNvSpPr/>
      </xdr:nvSpPr>
      <xdr:spPr>
        <a:xfrm>
          <a:off x="405360" y="1085760"/>
          <a:ext cx="22050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29</xdr:row>
      <xdr:rowOff>142920</xdr:rowOff>
    </xdr:from>
    <xdr:to>
      <xdr:col>15</xdr:col>
      <xdr:colOff>2350800</xdr:colOff>
      <xdr:row>30</xdr:row>
      <xdr:rowOff>209880</xdr:rowOff>
    </xdr:to>
    <xdr:sp>
      <xdr:nvSpPr>
        <xdr:cNvPr id="4" name="Text 2"/>
        <xdr:cNvSpPr/>
      </xdr:nvSpPr>
      <xdr:spPr>
        <a:xfrm>
          <a:off x="12778560" y="7572600"/>
          <a:ext cx="23072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King amoph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600</xdr:colOff>
      <xdr:row>29</xdr:row>
      <xdr:rowOff>151920</xdr:rowOff>
    </xdr:from>
    <xdr:to>
      <xdr:col>3</xdr:col>
      <xdr:colOff>1451520</xdr:colOff>
      <xdr:row>30</xdr:row>
      <xdr:rowOff>218520</xdr:rowOff>
    </xdr:to>
    <xdr:sp>
      <xdr:nvSpPr>
        <xdr:cNvPr id="5" name="Text 1"/>
        <xdr:cNvSpPr/>
      </xdr:nvSpPr>
      <xdr:spPr>
        <a:xfrm>
          <a:off x="405360" y="7581600"/>
          <a:ext cx="22050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5.56"/>
    <col collapsed="false" customWidth="true" hidden="false" outlineLevel="0" max="13" min="5" style="1" width="9.28"/>
    <col collapsed="false" customWidth="true" hidden="false" outlineLevel="0" max="14" min="14" style="2" width="12.14"/>
    <col collapsed="false" customWidth="true" hidden="false" outlineLevel="0" max="15" min="15" style="1" width="2.71"/>
    <col collapsed="false" customWidth="true" hidden="false" outlineLevel="0" max="16" min="16" style="1" width="23.14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1.2</v>
      </c>
      <c r="D1" s="4" t="s">
        <v>1</v>
      </c>
      <c r="N1" s="6"/>
    </row>
    <row r="2" s="7" customFormat="true" ht="17.25" hidden="false" customHeight="true" outlineLevel="0" collapsed="false">
      <c r="B2" s="7" t="s">
        <v>2</v>
      </c>
      <c r="C2" s="8" t="n">
        <v>1.2</v>
      </c>
      <c r="D2" s="7" t="s">
        <v>3</v>
      </c>
      <c r="N2" s="9"/>
    </row>
    <row r="3" customFormat="false" ht="9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</row>
    <row r="4" s="17" customFormat="true" ht="23.25" hidden="false" customHeight="true" outlineLevel="0" collapsed="false">
      <c r="A4" s="12"/>
      <c r="B4" s="12"/>
      <c r="C4" s="12"/>
      <c r="D4" s="12"/>
      <c r="E4" s="13" t="s">
        <v>4</v>
      </c>
      <c r="F4" s="13"/>
      <c r="G4" s="13"/>
      <c r="H4" s="13"/>
      <c r="I4" s="13"/>
      <c r="J4" s="14" t="s">
        <v>5</v>
      </c>
      <c r="K4" s="14"/>
      <c r="L4" s="14"/>
      <c r="M4" s="14"/>
      <c r="N4" s="15" t="s">
        <v>6</v>
      </c>
      <c r="O4" s="16"/>
      <c r="P4" s="16"/>
    </row>
    <row r="5" s="17" customFormat="true" ht="23.25" hidden="false" customHeight="true" outlineLevel="0" collapsed="false">
      <c r="A5" s="12"/>
      <c r="B5" s="12"/>
      <c r="C5" s="12"/>
      <c r="D5" s="12"/>
      <c r="E5" s="18" t="s">
        <v>7</v>
      </c>
      <c r="F5" s="18"/>
      <c r="G5" s="18"/>
      <c r="H5" s="18"/>
      <c r="I5" s="18"/>
      <c r="J5" s="19" t="s">
        <v>8</v>
      </c>
      <c r="K5" s="19"/>
      <c r="L5" s="19"/>
      <c r="M5" s="19"/>
      <c r="N5" s="20" t="s">
        <v>9</v>
      </c>
      <c r="O5" s="16"/>
      <c r="P5" s="16"/>
    </row>
    <row r="6" s="17" customFormat="true" ht="18" hidden="false" customHeight="false" outlineLevel="0" collapsed="false">
      <c r="A6" s="12"/>
      <c r="B6" s="12"/>
      <c r="C6" s="12"/>
      <c r="D6" s="12"/>
      <c r="E6" s="21" t="n">
        <v>2544</v>
      </c>
      <c r="F6" s="21" t="n">
        <v>2545</v>
      </c>
      <c r="G6" s="21" t="n">
        <v>2546</v>
      </c>
      <c r="H6" s="22" t="n">
        <v>2547</v>
      </c>
      <c r="I6" s="22" t="n">
        <v>2548</v>
      </c>
      <c r="J6" s="21" t="n">
        <v>2545</v>
      </c>
      <c r="K6" s="21" t="n">
        <v>2546</v>
      </c>
      <c r="L6" s="22" t="n">
        <v>2547</v>
      </c>
      <c r="M6" s="22" t="n">
        <v>2548</v>
      </c>
      <c r="N6" s="23" t="s">
        <v>10</v>
      </c>
      <c r="O6" s="16"/>
      <c r="P6" s="16"/>
    </row>
    <row r="7" s="17" customFormat="true" ht="18" hidden="false" customHeight="false" outlineLevel="0" collapsed="false">
      <c r="A7" s="12"/>
      <c r="B7" s="12"/>
      <c r="C7" s="12"/>
      <c r="D7" s="12"/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4" t="s">
        <v>12</v>
      </c>
      <c r="K7" s="24" t="s">
        <v>13</v>
      </c>
      <c r="L7" s="24" t="s">
        <v>14</v>
      </c>
      <c r="M7" s="24" t="s">
        <v>15</v>
      </c>
      <c r="N7" s="23" t="s">
        <v>16</v>
      </c>
      <c r="O7" s="16"/>
      <c r="P7" s="16"/>
    </row>
    <row r="8" s="17" customFormat="true" ht="18.75" hidden="false" customHeight="true" outlineLevel="0" collapsed="false">
      <c r="A8" s="12"/>
      <c r="B8" s="12"/>
      <c r="C8" s="12"/>
      <c r="D8" s="12"/>
      <c r="E8" s="25"/>
      <c r="F8" s="25"/>
      <c r="G8" s="26"/>
      <c r="H8" s="27"/>
      <c r="I8" s="27"/>
      <c r="J8" s="25"/>
      <c r="K8" s="26"/>
      <c r="L8" s="27"/>
      <c r="M8" s="27"/>
      <c r="N8" s="28" t="s">
        <v>17</v>
      </c>
      <c r="O8" s="16"/>
      <c r="P8" s="16"/>
    </row>
    <row r="9" s="36" customFormat="true" ht="22.5" hidden="false" customHeight="true" outlineLevel="0" collapsed="false">
      <c r="A9" s="29"/>
      <c r="B9" s="30" t="s">
        <v>18</v>
      </c>
      <c r="C9" s="29"/>
      <c r="D9" s="29"/>
      <c r="E9" s="31" t="n">
        <v>1756995</v>
      </c>
      <c r="F9" s="31" t="n">
        <v>1767643</v>
      </c>
      <c r="G9" s="31" t="n">
        <v>1770605</v>
      </c>
      <c r="H9" s="31" t="n">
        <v>1741749</v>
      </c>
      <c r="I9" s="32" t="n">
        <v>1717542</v>
      </c>
      <c r="J9" s="33" t="n">
        <f aca="false">(F9-E9)*100/F9</f>
        <v>0.602384078685572</v>
      </c>
      <c r="K9" s="33" t="n">
        <f aca="false">(G9-F9)/G9*100</f>
        <v>0.167287452593887</v>
      </c>
      <c r="L9" s="33" t="n">
        <f aca="false">(H9-G9)/H9*100</f>
        <v>-1.656725509818</v>
      </c>
      <c r="M9" s="33" t="n">
        <f aca="false">(I9-H9)/I9*100</f>
        <v>-1.40939784878623</v>
      </c>
      <c r="N9" s="34" t="n">
        <v>157.78</v>
      </c>
      <c r="O9" s="35"/>
      <c r="P9" s="35" t="s">
        <v>19</v>
      </c>
    </row>
    <row r="10" s="17" customFormat="true" ht="21" hidden="false" customHeight="true" outlineLevel="0" collapsed="false">
      <c r="A10" s="37"/>
      <c r="B10" s="38" t="s">
        <v>20</v>
      </c>
      <c r="C10" s="37"/>
      <c r="D10" s="37"/>
      <c r="E10" s="39" t="n">
        <v>368996</v>
      </c>
      <c r="F10" s="39" t="n">
        <v>372902</v>
      </c>
      <c r="G10" s="39" t="n">
        <v>375819</v>
      </c>
      <c r="H10" s="39" t="n">
        <v>370131</v>
      </c>
      <c r="I10" s="40" t="n">
        <v>373212</v>
      </c>
      <c r="J10" s="41" t="n">
        <f aca="false">(F10-E10)*100/F10</f>
        <v>1.04746019061308</v>
      </c>
      <c r="K10" s="41" t="n">
        <f aca="false">(G10-F10)/G10*100</f>
        <v>0.776171508092992</v>
      </c>
      <c r="L10" s="41" t="n">
        <f aca="false">(H10-G10)/H10*100</f>
        <v>-1.53675320359548</v>
      </c>
      <c r="M10" s="41" t="n">
        <f aca="false">(I10-H10)/I10*100</f>
        <v>0.825536156393685</v>
      </c>
      <c r="N10" s="23" t="n">
        <v>391.46</v>
      </c>
      <c r="O10" s="37"/>
      <c r="P10" s="37" t="s">
        <v>21</v>
      </c>
    </row>
    <row r="11" s="17" customFormat="true" ht="21" hidden="false" customHeight="true" outlineLevel="0" collapsed="false">
      <c r="A11" s="37"/>
      <c r="B11" s="38" t="s">
        <v>22</v>
      </c>
      <c r="C11" s="37"/>
      <c r="D11" s="37"/>
      <c r="E11" s="39" t="n">
        <v>52741</v>
      </c>
      <c r="F11" s="39" t="n">
        <v>52933</v>
      </c>
      <c r="G11" s="39" t="n">
        <v>53003</v>
      </c>
      <c r="H11" s="39" t="n">
        <v>52765</v>
      </c>
      <c r="I11" s="40" t="n">
        <v>52999</v>
      </c>
      <c r="J11" s="41" t="n">
        <f aca="false">(F11-E11)/F11*100</f>
        <v>0.362722687170574</v>
      </c>
      <c r="K11" s="41" t="n">
        <f aca="false">(G11-F11)/G11*100</f>
        <v>0.132067996151161</v>
      </c>
      <c r="L11" s="41" t="n">
        <f aca="false">(H11-G11)/H11*100</f>
        <v>-0.451056571591017</v>
      </c>
      <c r="M11" s="41" t="n">
        <f aca="false">(I11-H11)/I11*100</f>
        <v>0.441517764486122</v>
      </c>
      <c r="N11" s="23" t="n">
        <v>158.68</v>
      </c>
      <c r="O11" s="37"/>
      <c r="P11" s="37" t="s">
        <v>23</v>
      </c>
    </row>
    <row r="12" s="17" customFormat="true" ht="21" hidden="false" customHeight="true" outlineLevel="0" collapsed="false">
      <c r="A12" s="37"/>
      <c r="B12" s="38" t="s">
        <v>24</v>
      </c>
      <c r="C12" s="37"/>
      <c r="D12" s="37"/>
      <c r="E12" s="39" t="n">
        <v>34045</v>
      </c>
      <c r="F12" s="39" t="n">
        <v>34138</v>
      </c>
      <c r="G12" s="39" t="n">
        <v>34086</v>
      </c>
      <c r="H12" s="39" t="n">
        <v>33942</v>
      </c>
      <c r="I12" s="40" t="n">
        <v>34064</v>
      </c>
      <c r="J12" s="41" t="n">
        <f aca="false">(F12-E12)/F12*100</f>
        <v>0.272423692073349</v>
      </c>
      <c r="K12" s="41" t="n">
        <f aca="false">(G12-F12)/G12*100</f>
        <v>-0.15255530129672</v>
      </c>
      <c r="L12" s="41" t="n">
        <f aca="false">(H12-G12)/H12*100</f>
        <v>-0.424253137705498</v>
      </c>
      <c r="M12" s="41" t="n">
        <f aca="false">(I12-H12)/I12*100</f>
        <v>0.358149365899483</v>
      </c>
      <c r="N12" s="23" t="n">
        <v>198.08</v>
      </c>
      <c r="O12" s="37"/>
      <c r="P12" s="37" t="s">
        <v>25</v>
      </c>
    </row>
    <row r="13" s="17" customFormat="true" ht="21" hidden="false" customHeight="true" outlineLevel="0" collapsed="false">
      <c r="A13" s="37"/>
      <c r="B13" s="42" t="s">
        <v>26</v>
      </c>
      <c r="C13" s="37"/>
      <c r="D13" s="37"/>
      <c r="E13" s="39" t="n">
        <v>92300</v>
      </c>
      <c r="F13" s="40" t="n">
        <v>92718</v>
      </c>
      <c r="G13" s="39" t="n">
        <v>92785</v>
      </c>
      <c r="H13" s="39" t="n">
        <v>91787</v>
      </c>
      <c r="I13" s="40" t="n">
        <v>91956</v>
      </c>
      <c r="J13" s="41" t="n">
        <f aca="false">(F13-E13)/F13*100</f>
        <v>0.450829396665157</v>
      </c>
      <c r="K13" s="41" t="n">
        <f aca="false">(G13-F13)/G13*100</f>
        <v>0.0722099477286199</v>
      </c>
      <c r="L13" s="41" t="n">
        <f aca="false">(H13-G13)/H13*100</f>
        <v>-1.08729994443658</v>
      </c>
      <c r="M13" s="41" t="n">
        <f aca="false">(I13-H13)/I13*100</f>
        <v>0.183783548653704</v>
      </c>
      <c r="N13" s="23" t="n">
        <v>136.47</v>
      </c>
      <c r="O13" s="37"/>
      <c r="P13" s="37" t="s">
        <v>27</v>
      </c>
    </row>
    <row r="14" s="36" customFormat="true" ht="21" hidden="false" customHeight="true" outlineLevel="0" collapsed="false">
      <c r="A14" s="29"/>
      <c r="B14" s="38" t="s">
        <v>28</v>
      </c>
      <c r="C14" s="29"/>
      <c r="D14" s="29"/>
      <c r="E14" s="39" t="n">
        <v>125861</v>
      </c>
      <c r="F14" s="39" t="n">
        <v>126629</v>
      </c>
      <c r="G14" s="39" t="n">
        <v>126770</v>
      </c>
      <c r="H14" s="39" t="n">
        <v>121908</v>
      </c>
      <c r="I14" s="40" t="n">
        <v>122091</v>
      </c>
      <c r="J14" s="41" t="n">
        <f aca="false">(F14-E14)/F14*100</f>
        <v>0.606496142273887</v>
      </c>
      <c r="K14" s="41" t="n">
        <f aca="false">(G14-F14)/G14*100</f>
        <v>0.111225053246036</v>
      </c>
      <c r="L14" s="41" t="n">
        <f aca="false">(H14-G14)/H14*100</f>
        <v>-3.98825343701808</v>
      </c>
      <c r="M14" s="41" t="n">
        <f aca="false">(I14-H14)/I14*100</f>
        <v>0.149888198147284</v>
      </c>
      <c r="N14" s="23" t="n">
        <v>238.98</v>
      </c>
      <c r="O14" s="37"/>
      <c r="P14" s="37" t="s">
        <v>29</v>
      </c>
    </row>
    <row r="15" s="17" customFormat="true" ht="21" hidden="false" customHeight="true" outlineLevel="0" collapsed="false">
      <c r="A15" s="37"/>
      <c r="B15" s="38" t="s">
        <v>30</v>
      </c>
      <c r="C15" s="37"/>
      <c r="D15" s="37"/>
      <c r="E15" s="39" t="n">
        <v>78117</v>
      </c>
      <c r="F15" s="39" t="n">
        <v>78510</v>
      </c>
      <c r="G15" s="39" t="n">
        <v>78451</v>
      </c>
      <c r="H15" s="39" t="n">
        <v>77886</v>
      </c>
      <c r="I15" s="40" t="n">
        <v>78220</v>
      </c>
      <c r="J15" s="41" t="n">
        <f aca="false">(F15-E15)/F15*100</f>
        <v>0.50057317539167</v>
      </c>
      <c r="K15" s="41" t="n">
        <f aca="false">(G15-F15)/G15*100</f>
        <v>-0.0752061796535417</v>
      </c>
      <c r="L15" s="41" t="n">
        <f aca="false">(H15-G15)/H15*100</f>
        <v>-0.725419202424056</v>
      </c>
      <c r="M15" s="41" t="n">
        <f aca="false">(I15-H15)/I15*100</f>
        <v>0.427000767067246</v>
      </c>
      <c r="N15" s="23" t="n">
        <v>147.85</v>
      </c>
      <c r="O15" s="37"/>
      <c r="P15" s="37" t="s">
        <v>31</v>
      </c>
    </row>
    <row r="16" s="17" customFormat="true" ht="21" hidden="false" customHeight="true" outlineLevel="0" collapsed="false">
      <c r="A16" s="37"/>
      <c r="B16" s="38" t="s">
        <v>32</v>
      </c>
      <c r="C16" s="37"/>
      <c r="D16" s="37"/>
      <c r="E16" s="39" t="n">
        <v>113698</v>
      </c>
      <c r="F16" s="39" t="n">
        <v>114027</v>
      </c>
      <c r="G16" s="39" t="n">
        <v>113876</v>
      </c>
      <c r="H16" s="39" t="n">
        <v>113276</v>
      </c>
      <c r="I16" s="40" t="n">
        <v>113343</v>
      </c>
      <c r="J16" s="41" t="n">
        <f aca="false">(F16-E16)/F16*100</f>
        <v>0.288528155612267</v>
      </c>
      <c r="K16" s="41" t="n">
        <f aca="false">(G16-F16)/G16*100</f>
        <v>-0.13260037233482</v>
      </c>
      <c r="L16" s="41" t="n">
        <f aca="false">(H16-G16)/H16*100</f>
        <v>-0.529679720329108</v>
      </c>
      <c r="M16" s="41" t="n">
        <f aca="false">(I16-H16)/I16*100</f>
        <v>0.0591126051013296</v>
      </c>
      <c r="N16" s="23" t="n">
        <v>136.77</v>
      </c>
      <c r="O16" s="37"/>
      <c r="P16" s="37" t="s">
        <v>33</v>
      </c>
    </row>
    <row r="17" s="17" customFormat="true" ht="21" hidden="false" customHeight="true" outlineLevel="0" collapsed="false">
      <c r="A17" s="37"/>
      <c r="B17" s="38" t="s">
        <v>34</v>
      </c>
      <c r="C17" s="37"/>
      <c r="D17" s="37"/>
      <c r="E17" s="39" t="n">
        <v>43160</v>
      </c>
      <c r="F17" s="39" t="n">
        <v>43423</v>
      </c>
      <c r="G17" s="39" t="n">
        <v>43412</v>
      </c>
      <c r="H17" s="39" t="n">
        <v>43154</v>
      </c>
      <c r="I17" s="40" t="n">
        <v>43362</v>
      </c>
      <c r="J17" s="41" t="n">
        <f aca="false">(F17-E17)/F17*100</f>
        <v>0.605669806323838</v>
      </c>
      <c r="K17" s="41" t="n">
        <f aca="false">(G17-F17)/G17*100</f>
        <v>-0.0253386160508615</v>
      </c>
      <c r="L17" s="41" t="n">
        <f aca="false">(H17-G17)/H17*100</f>
        <v>-0.597858831162812</v>
      </c>
      <c r="M17" s="41" t="n">
        <f aca="false">(I17-H17)/I17*100</f>
        <v>0.479682671463493</v>
      </c>
      <c r="N17" s="23" t="n">
        <v>88.9</v>
      </c>
      <c r="O17" s="37"/>
      <c r="P17" s="37" t="s">
        <v>35</v>
      </c>
    </row>
    <row r="18" s="17" customFormat="true" ht="21" hidden="false" customHeight="true" outlineLevel="0" collapsed="false">
      <c r="A18" s="37"/>
      <c r="B18" s="38" t="s">
        <v>36</v>
      </c>
      <c r="C18" s="37"/>
      <c r="D18" s="37"/>
      <c r="E18" s="39" t="n">
        <v>77525</v>
      </c>
      <c r="F18" s="40" t="n">
        <v>78145</v>
      </c>
      <c r="G18" s="39" t="n">
        <v>78188</v>
      </c>
      <c r="H18" s="39" t="n">
        <v>77314</v>
      </c>
      <c r="I18" s="40" t="n">
        <v>77531</v>
      </c>
      <c r="J18" s="41" t="n">
        <f aca="false">(F18-E18)/F18*100</f>
        <v>0.793396890396059</v>
      </c>
      <c r="K18" s="41" t="n">
        <f aca="false">(G18-F18)/G18*100</f>
        <v>0.0549956515066251</v>
      </c>
      <c r="L18" s="41" t="n">
        <f aca="false">(H18-G18)/H18*100</f>
        <v>-1.13045502754999</v>
      </c>
      <c r="M18" s="41" t="n">
        <f aca="false">(I18-H18)/I18*100</f>
        <v>0.279888044782087</v>
      </c>
      <c r="N18" s="23" t="n">
        <v>240.76</v>
      </c>
      <c r="O18" s="37"/>
      <c r="P18" s="37" t="s">
        <v>37</v>
      </c>
    </row>
    <row r="19" s="36" customFormat="true" ht="22.5" hidden="false" customHeight="true" outlineLevel="0" collapsed="false">
      <c r="A19" s="29"/>
      <c r="B19" s="38" t="s">
        <v>38</v>
      </c>
      <c r="C19" s="29"/>
      <c r="D19" s="29"/>
      <c r="E19" s="39" t="n">
        <v>103491</v>
      </c>
      <c r="F19" s="39" t="n">
        <v>103970</v>
      </c>
      <c r="G19" s="39" t="n">
        <v>104081</v>
      </c>
      <c r="H19" s="39" t="n">
        <v>100926</v>
      </c>
      <c r="I19" s="40" t="n">
        <v>101281</v>
      </c>
      <c r="J19" s="41" t="n">
        <f aca="false">(F19-E19)/F19*100</f>
        <v>0.460709820140425</v>
      </c>
      <c r="K19" s="41" t="n">
        <f aca="false">(G19-F19)/G19*100</f>
        <v>0.106647707074298</v>
      </c>
      <c r="L19" s="41" t="n">
        <f aca="false">(H19-G19)/H19*100</f>
        <v>-3.12605275152092</v>
      </c>
      <c r="M19" s="41" t="n">
        <f aca="false">(I19-H19)/I19*100</f>
        <v>0.350509967318648</v>
      </c>
      <c r="N19" s="23" t="n">
        <v>212.02</v>
      </c>
      <c r="O19" s="37"/>
      <c r="P19" s="37" t="s">
        <v>39</v>
      </c>
    </row>
    <row r="20" s="17" customFormat="true" ht="21" hidden="false" customHeight="true" outlineLevel="0" collapsed="false">
      <c r="A20" s="37"/>
      <c r="B20" s="42" t="s">
        <v>40</v>
      </c>
      <c r="C20" s="37"/>
      <c r="D20" s="37"/>
      <c r="E20" s="39" t="n">
        <v>19907</v>
      </c>
      <c r="F20" s="39" t="n">
        <v>20067</v>
      </c>
      <c r="G20" s="39" t="n">
        <v>20255</v>
      </c>
      <c r="H20" s="39" t="n">
        <v>19660</v>
      </c>
      <c r="I20" s="40" t="n">
        <v>19744</v>
      </c>
      <c r="J20" s="41" t="n">
        <f aca="false">(F20-E20)/F20*100</f>
        <v>0.797328948024119</v>
      </c>
      <c r="K20" s="41" t="n">
        <f aca="false">(G20-F20)/G20*100</f>
        <v>0.928165884966675</v>
      </c>
      <c r="L20" s="41" t="n">
        <f aca="false">(H20-G20)/H20*100</f>
        <v>-3.0264496439471</v>
      </c>
      <c r="M20" s="41" t="n">
        <f aca="false">(I20-H20)/I20*100</f>
        <v>0.425445705024311</v>
      </c>
      <c r="N20" s="23" t="n">
        <v>114.14</v>
      </c>
      <c r="O20" s="37"/>
      <c r="P20" s="37" t="s">
        <v>41</v>
      </c>
    </row>
    <row r="21" s="17" customFormat="true" ht="21" hidden="false" customHeight="true" outlineLevel="0" collapsed="false">
      <c r="A21" s="37"/>
      <c r="B21" s="38" t="s">
        <v>42</v>
      </c>
      <c r="C21" s="37"/>
      <c r="D21" s="37"/>
      <c r="E21" s="39" t="n">
        <v>90076</v>
      </c>
      <c r="F21" s="39" t="n">
        <v>90427</v>
      </c>
      <c r="G21" s="39" t="n">
        <v>90704</v>
      </c>
      <c r="H21" s="39" t="n">
        <v>86965</v>
      </c>
      <c r="I21" s="40" t="n">
        <v>86911</v>
      </c>
      <c r="J21" s="41" t="n">
        <f aca="false">(F21-E21)/F21*100</f>
        <v>0.3881584040165</v>
      </c>
      <c r="K21" s="41" t="n">
        <f aca="false">(G21-F21)/G21*100</f>
        <v>0.305388957488093</v>
      </c>
      <c r="L21" s="41" t="n">
        <f aca="false">(H21-G21)/H21*100</f>
        <v>-4.29943080549646</v>
      </c>
      <c r="M21" s="41" t="n">
        <f aca="false">(I21-H21)/I21*100</f>
        <v>-0.0621325263775587</v>
      </c>
      <c r="N21" s="23" t="n">
        <v>99.56</v>
      </c>
      <c r="O21" s="37"/>
      <c r="P21" s="37" t="s">
        <v>43</v>
      </c>
    </row>
    <row r="22" s="17" customFormat="true" ht="21" hidden="false" customHeight="true" outlineLevel="0" collapsed="false">
      <c r="A22" s="37"/>
      <c r="B22" s="42" t="s">
        <v>44</v>
      </c>
      <c r="C22" s="37"/>
      <c r="D22" s="37"/>
      <c r="E22" s="39" t="n">
        <v>29516</v>
      </c>
      <c r="F22" s="39" t="n">
        <v>29729</v>
      </c>
      <c r="G22" s="39" t="n">
        <v>29719</v>
      </c>
      <c r="H22" s="39" t="n">
        <v>29391</v>
      </c>
      <c r="I22" s="40" t="n">
        <v>29424</v>
      </c>
      <c r="J22" s="41" t="n">
        <f aca="false">(F22-E22)/F22*100</f>
        <v>0.716472131588684</v>
      </c>
      <c r="K22" s="41" t="n">
        <f aca="false">(G22-F22)/G22*100</f>
        <v>-0.033648507688684</v>
      </c>
      <c r="L22" s="41" t="n">
        <f aca="false">(H22-G22)/H22*100</f>
        <v>-1.11598788744854</v>
      </c>
      <c r="M22" s="41" t="n">
        <f aca="false">(I22-H22)/I22*100</f>
        <v>0.112153344208809</v>
      </c>
      <c r="N22" s="23" t="n">
        <v>155.63</v>
      </c>
      <c r="O22" s="37"/>
      <c r="P22" s="37" t="s">
        <v>45</v>
      </c>
    </row>
    <row r="23" s="17" customFormat="true" ht="21" hidden="false" customHeight="true" outlineLevel="0" collapsed="false">
      <c r="A23" s="37"/>
      <c r="B23" s="43" t="s">
        <v>46</v>
      </c>
      <c r="C23" s="37"/>
      <c r="D23" s="37"/>
      <c r="E23" s="39" t="n">
        <v>42874</v>
      </c>
      <c r="F23" s="39" t="n">
        <v>43216</v>
      </c>
      <c r="G23" s="39" t="n">
        <v>43091</v>
      </c>
      <c r="H23" s="39" t="n">
        <v>42536</v>
      </c>
      <c r="I23" s="40" t="n">
        <v>42408</v>
      </c>
      <c r="J23" s="41" t="n">
        <f aca="false">(F23-E23)/F23*100</f>
        <v>0.791373565346168</v>
      </c>
      <c r="K23" s="41" t="n">
        <f aca="false">(G23-F23)/G23*100</f>
        <v>-0.290083776194565</v>
      </c>
      <c r="L23" s="41" t="n">
        <f aca="false">(H23-G23)/H23*100</f>
        <v>-1.3047771299605</v>
      </c>
      <c r="M23" s="41" t="n">
        <f aca="false">(I23-H23)/I23*100</f>
        <v>-0.301829843425769</v>
      </c>
      <c r="N23" s="23" t="n">
        <v>149.53</v>
      </c>
      <c r="O23" s="37"/>
      <c r="P23" s="37" t="s">
        <v>47</v>
      </c>
    </row>
    <row r="24" s="17" customFormat="true" ht="21" hidden="false" customHeight="true" outlineLevel="0" collapsed="false">
      <c r="A24" s="44"/>
      <c r="B24" s="45" t="s">
        <v>48</v>
      </c>
      <c r="C24" s="44"/>
      <c r="D24" s="44"/>
      <c r="E24" s="46" t="n">
        <v>77952</v>
      </c>
      <c r="F24" s="46" t="n">
        <v>78315</v>
      </c>
      <c r="G24" s="46" t="n">
        <v>78297</v>
      </c>
      <c r="H24" s="46" t="n">
        <v>78183</v>
      </c>
      <c r="I24" s="47" t="n">
        <v>78610</v>
      </c>
      <c r="J24" s="48" t="n">
        <f aca="false">(F24-E24)/F24*100</f>
        <v>0.463512737023559</v>
      </c>
      <c r="K24" s="48" t="n">
        <f aca="false">(G24-F24)/G24*100</f>
        <v>-0.0229893865665351</v>
      </c>
      <c r="L24" s="48" t="n">
        <f aca="false">(H24-G24)/H24*100</f>
        <v>-0.145811749357277</v>
      </c>
      <c r="M24" s="48" t="n">
        <f aca="false">(I24-H24)/I24*100</f>
        <v>0.543187889581478</v>
      </c>
      <c r="N24" s="49" t="n">
        <v>152.79</v>
      </c>
      <c r="O24" s="25"/>
      <c r="P24" s="44" t="s">
        <v>49</v>
      </c>
    </row>
    <row r="25" s="17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50"/>
      <c r="O25" s="37"/>
      <c r="P25" s="37"/>
    </row>
    <row r="26" s="3" customFormat="true" ht="23.25" hidden="false" customHeight="true" outlineLevel="0" collapsed="false">
      <c r="B26" s="4" t="s">
        <v>0</v>
      </c>
      <c r="C26" s="5" t="n">
        <v>1.2</v>
      </c>
      <c r="D26" s="4" t="s">
        <v>50</v>
      </c>
      <c r="N26" s="6"/>
    </row>
    <row r="27" s="7" customFormat="true" ht="17.25" hidden="false" customHeight="true" outlineLevel="0" collapsed="false">
      <c r="B27" s="7" t="s">
        <v>2</v>
      </c>
      <c r="C27" s="8" t="n">
        <v>1.2</v>
      </c>
      <c r="D27" s="7" t="s">
        <v>51</v>
      </c>
      <c r="N27" s="9"/>
    </row>
    <row r="28" customFormat="false" ht="9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  <c r="O28" s="10"/>
      <c r="P28" s="10"/>
    </row>
    <row r="29" s="17" customFormat="true" ht="23.25" hidden="false" customHeight="true" outlineLevel="0" collapsed="false">
      <c r="A29" s="12"/>
      <c r="B29" s="12"/>
      <c r="C29" s="12"/>
      <c r="D29" s="12"/>
      <c r="E29" s="13" t="s">
        <v>4</v>
      </c>
      <c r="F29" s="13"/>
      <c r="G29" s="13"/>
      <c r="H29" s="13"/>
      <c r="I29" s="13"/>
      <c r="J29" s="14" t="s">
        <v>5</v>
      </c>
      <c r="K29" s="14"/>
      <c r="L29" s="14"/>
      <c r="M29" s="14"/>
      <c r="N29" s="15" t="s">
        <v>6</v>
      </c>
      <c r="O29" s="16"/>
      <c r="P29" s="16"/>
    </row>
    <row r="30" s="17" customFormat="true" ht="23.25" hidden="false" customHeight="true" outlineLevel="0" collapsed="false">
      <c r="A30" s="12"/>
      <c r="B30" s="12"/>
      <c r="C30" s="12"/>
      <c r="D30" s="12"/>
      <c r="E30" s="18" t="s">
        <v>7</v>
      </c>
      <c r="F30" s="18"/>
      <c r="G30" s="18"/>
      <c r="H30" s="18"/>
      <c r="I30" s="18"/>
      <c r="J30" s="19" t="s">
        <v>8</v>
      </c>
      <c r="K30" s="19"/>
      <c r="L30" s="19"/>
      <c r="M30" s="19"/>
      <c r="N30" s="20" t="s">
        <v>9</v>
      </c>
      <c r="O30" s="16"/>
      <c r="P30" s="16"/>
    </row>
    <row r="31" s="17" customFormat="true" ht="18" hidden="false" customHeight="false" outlineLevel="0" collapsed="false">
      <c r="A31" s="12"/>
      <c r="B31" s="12"/>
      <c r="C31" s="12"/>
      <c r="D31" s="12"/>
      <c r="E31" s="21" t="n">
        <v>2544</v>
      </c>
      <c r="F31" s="21" t="n">
        <v>2545</v>
      </c>
      <c r="G31" s="21" t="n">
        <v>2546</v>
      </c>
      <c r="H31" s="22" t="n">
        <v>2547</v>
      </c>
      <c r="I31" s="51" t="n">
        <v>2548</v>
      </c>
      <c r="J31" s="21" t="n">
        <v>2545</v>
      </c>
      <c r="K31" s="21" t="n">
        <v>2546</v>
      </c>
      <c r="L31" s="22" t="n">
        <v>2547</v>
      </c>
      <c r="M31" s="51" t="n">
        <v>2548</v>
      </c>
      <c r="N31" s="23" t="s">
        <v>10</v>
      </c>
      <c r="O31" s="16"/>
      <c r="P31" s="16"/>
    </row>
    <row r="32" s="17" customFormat="true" ht="18" hidden="false" customHeight="false" outlineLevel="0" collapsed="false">
      <c r="A32" s="12"/>
      <c r="B32" s="12"/>
      <c r="C32" s="12"/>
      <c r="D32" s="12"/>
      <c r="E32" s="24" t="s">
        <v>11</v>
      </c>
      <c r="F32" s="24" t="s">
        <v>12</v>
      </c>
      <c r="G32" s="24" t="s">
        <v>13</v>
      </c>
      <c r="H32" s="24" t="s">
        <v>14</v>
      </c>
      <c r="I32" s="24" t="s">
        <v>15</v>
      </c>
      <c r="J32" s="24" t="s">
        <v>12</v>
      </c>
      <c r="K32" s="24" t="s">
        <v>13</v>
      </c>
      <c r="L32" s="24" t="s">
        <v>14</v>
      </c>
      <c r="M32" s="24" t="s">
        <v>15</v>
      </c>
      <c r="N32" s="23" t="s">
        <v>16</v>
      </c>
      <c r="O32" s="16"/>
      <c r="P32" s="16"/>
    </row>
    <row r="33" s="17" customFormat="true" ht="18.75" hidden="false" customHeight="true" outlineLevel="0" collapsed="false">
      <c r="A33" s="12"/>
      <c r="B33" s="12"/>
      <c r="C33" s="12"/>
      <c r="D33" s="12"/>
      <c r="E33" s="25"/>
      <c r="F33" s="25"/>
      <c r="G33" s="26"/>
      <c r="H33" s="27"/>
      <c r="I33" s="27"/>
      <c r="J33" s="25"/>
      <c r="K33" s="26"/>
      <c r="L33" s="27"/>
      <c r="M33" s="27"/>
      <c r="N33" s="28" t="s">
        <v>17</v>
      </c>
      <c r="O33" s="16"/>
      <c r="P33" s="16"/>
    </row>
    <row r="34" s="17" customFormat="true" ht="22.5" hidden="false" customHeight="true" outlineLevel="0" collapsed="false">
      <c r="A34" s="52"/>
      <c r="B34" s="38" t="s">
        <v>52</v>
      </c>
      <c r="C34" s="52"/>
      <c r="D34" s="52"/>
      <c r="E34" s="53" t="n">
        <v>91528</v>
      </c>
      <c r="F34" s="39" t="n">
        <v>91639</v>
      </c>
      <c r="G34" s="39" t="n">
        <v>91787</v>
      </c>
      <c r="H34" s="39" t="n">
        <v>91006</v>
      </c>
      <c r="I34" s="40" t="n">
        <v>91309</v>
      </c>
      <c r="J34" s="54" t="n">
        <f aca="false">(F34-E34)*100/E34</f>
        <v>0.12127436412901</v>
      </c>
      <c r="K34" s="54" t="n">
        <f aca="false">(G34-F34)*100/F34</f>
        <v>0.161503290083916</v>
      </c>
      <c r="L34" s="54" t="n">
        <f aca="false">(H34-G34)*100/G34</f>
        <v>-0.850883022650266</v>
      </c>
      <c r="M34" s="54" t="n">
        <f aca="false">(I34-H34)*100/H34</f>
        <v>0.33294508054414</v>
      </c>
      <c r="N34" s="15" t="n">
        <v>100.6</v>
      </c>
      <c r="O34" s="37"/>
      <c r="P34" s="37" t="s">
        <v>53</v>
      </c>
    </row>
    <row r="35" s="17" customFormat="true" ht="21" hidden="false" customHeight="true" outlineLevel="0" collapsed="false">
      <c r="A35" s="37"/>
      <c r="B35" s="38" t="s">
        <v>54</v>
      </c>
      <c r="C35" s="37"/>
      <c r="D35" s="37"/>
      <c r="E35" s="39" t="n">
        <v>74389</v>
      </c>
      <c r="F35" s="39" t="n">
        <v>74455</v>
      </c>
      <c r="G35" s="39" t="n">
        <v>74348</v>
      </c>
      <c r="H35" s="39" t="n">
        <v>72463</v>
      </c>
      <c r="I35" s="40" t="n">
        <v>72244</v>
      </c>
      <c r="J35" s="55" t="n">
        <f aca="false">(F35-E35)*100/E35</f>
        <v>0.0887227950369006</v>
      </c>
      <c r="K35" s="55" t="n">
        <f aca="false">(G35-F35)*100/G35</f>
        <v>-0.143917792005165</v>
      </c>
      <c r="L35" s="55" t="n">
        <f aca="false">(H35-G35)*100/H35</f>
        <v>-2.60132757407229</v>
      </c>
      <c r="M35" s="55" t="n">
        <f aca="false">(I35-H35)*100/I35</f>
        <v>-0.303139361054205</v>
      </c>
      <c r="N35" s="23" t="n">
        <v>98.2</v>
      </c>
      <c r="O35" s="37"/>
      <c r="P35" s="37" t="s">
        <v>55</v>
      </c>
    </row>
    <row r="36" s="17" customFormat="true" ht="21" hidden="false" customHeight="true" outlineLevel="0" collapsed="false">
      <c r="A36" s="37"/>
      <c r="B36" s="38" t="s">
        <v>56</v>
      </c>
      <c r="C36" s="37"/>
      <c r="D36" s="37"/>
      <c r="E36" s="39" t="n">
        <v>50493</v>
      </c>
      <c r="F36" s="39" t="n">
        <v>50576</v>
      </c>
      <c r="G36" s="39" t="n">
        <v>50494</v>
      </c>
      <c r="H36" s="39" t="n">
        <v>48782</v>
      </c>
      <c r="I36" s="40" t="n">
        <v>48756</v>
      </c>
      <c r="J36" s="55" t="n">
        <f aca="false">(F36-E36)*100/E36</f>
        <v>0.164379220882102</v>
      </c>
      <c r="K36" s="55" t="n">
        <f aca="false">(G36-F36)*100/G36</f>
        <v>-0.162395532142433</v>
      </c>
      <c r="L36" s="55" t="n">
        <f aca="false">(H36-G36)*100/H36</f>
        <v>-3.50949120577262</v>
      </c>
      <c r="M36" s="55" t="n">
        <f aca="false">(I36-H36)*100/I36</f>
        <v>-0.0533267700385594</v>
      </c>
      <c r="N36" s="23" t="n">
        <v>120.6</v>
      </c>
      <c r="O36" s="37"/>
      <c r="P36" s="37" t="s">
        <v>57</v>
      </c>
    </row>
    <row r="37" s="17" customFormat="true" ht="21" hidden="false" customHeight="true" outlineLevel="0" collapsed="false">
      <c r="A37" s="37"/>
      <c r="B37" s="42" t="s">
        <v>58</v>
      </c>
      <c r="C37" s="37"/>
      <c r="D37" s="37"/>
      <c r="E37" s="39" t="n">
        <v>36742</v>
      </c>
      <c r="F37" s="39" t="n">
        <v>37070</v>
      </c>
      <c r="G37" s="39" t="n">
        <v>37040</v>
      </c>
      <c r="H37" s="39" t="n">
        <v>36992</v>
      </c>
      <c r="I37" s="40" t="n">
        <v>37169</v>
      </c>
      <c r="J37" s="55" t="n">
        <f aca="false">(F37-E37)*100/E37</f>
        <v>0.892711338522672</v>
      </c>
      <c r="K37" s="55" t="n">
        <f aca="false">(G37-F37)*100/G37</f>
        <v>-0.0809935205183585</v>
      </c>
      <c r="L37" s="55" t="n">
        <f aca="false">(H37-G37)*100/H37</f>
        <v>-0.129757785467128</v>
      </c>
      <c r="M37" s="55" t="n">
        <f aca="false">(I37-H37)*100/I37</f>
        <v>0.476203287685975</v>
      </c>
      <c r="N37" s="23" t="n">
        <v>112.68</v>
      </c>
      <c r="O37" s="37"/>
      <c r="P37" s="37" t="s">
        <v>59</v>
      </c>
    </row>
    <row r="38" s="17" customFormat="true" ht="21" hidden="false" customHeight="true" outlineLevel="0" collapsed="false">
      <c r="A38" s="37"/>
      <c r="B38" s="42" t="s">
        <v>60</v>
      </c>
      <c r="C38" s="37"/>
      <c r="D38" s="37"/>
      <c r="E38" s="39" t="n">
        <v>21937</v>
      </c>
      <c r="F38" s="39" t="n">
        <v>22204</v>
      </c>
      <c r="G38" s="39" t="n">
        <v>22150</v>
      </c>
      <c r="H38" s="39" t="n">
        <v>22056</v>
      </c>
      <c r="I38" s="40" t="n">
        <v>22229</v>
      </c>
      <c r="J38" s="55" t="n">
        <f aca="false">(F38-E38)*100/E38</f>
        <v>1.21712175776086</v>
      </c>
      <c r="K38" s="55" t="n">
        <f aca="false">(G38-F38)*100/G38</f>
        <v>-0.243792325056433</v>
      </c>
      <c r="L38" s="55" t="n">
        <f aca="false">(H38-G38)*100/H38</f>
        <v>-0.426187885382662</v>
      </c>
      <c r="M38" s="55" t="n">
        <f aca="false">(I38-H38)*100/I38</f>
        <v>0.778262629897881</v>
      </c>
      <c r="N38" s="23" t="n">
        <v>78.1</v>
      </c>
      <c r="O38" s="37"/>
      <c r="P38" s="37" t="s">
        <v>61</v>
      </c>
    </row>
    <row r="39" s="17" customFormat="true" ht="21" hidden="false" customHeight="true" outlineLevel="0" collapsed="false">
      <c r="A39" s="37"/>
      <c r="B39" s="42" t="s">
        <v>62</v>
      </c>
      <c r="C39" s="37"/>
      <c r="D39" s="37"/>
      <c r="E39" s="39" t="n">
        <v>23702</v>
      </c>
      <c r="F39" s="40" t="n">
        <v>23936</v>
      </c>
      <c r="G39" s="39" t="n">
        <v>23884</v>
      </c>
      <c r="H39" s="39" t="n">
        <v>23615</v>
      </c>
      <c r="I39" s="40" t="n">
        <v>23672</v>
      </c>
      <c r="J39" s="55" t="n">
        <f aca="false">(F39-E39)*100/E39</f>
        <v>0.987258459201755</v>
      </c>
      <c r="K39" s="55" t="n">
        <f aca="false">(G39-F39)*100/G39</f>
        <v>-0.217718975046056</v>
      </c>
      <c r="L39" s="55" t="n">
        <f aca="false">(H39-G39)*100/H39</f>
        <v>-1.13910650010587</v>
      </c>
      <c r="M39" s="55" t="n">
        <f aca="false">(I39-H39)*100/I39</f>
        <v>0.240790807705306</v>
      </c>
      <c r="N39" s="23" t="n">
        <v>202.88</v>
      </c>
      <c r="O39" s="56"/>
      <c r="P39" s="56" t="s">
        <v>63</v>
      </c>
    </row>
    <row r="40" s="36" customFormat="true" ht="22.5" hidden="false" customHeight="true" outlineLevel="0" collapsed="false">
      <c r="A40" s="29"/>
      <c r="B40" s="42" t="s">
        <v>64</v>
      </c>
      <c r="C40" s="29"/>
      <c r="D40" s="29"/>
      <c r="E40" s="39" t="n">
        <v>26112</v>
      </c>
      <c r="F40" s="39" t="n">
        <v>26234</v>
      </c>
      <c r="G40" s="39" t="n">
        <v>26213</v>
      </c>
      <c r="H40" s="39" t="n">
        <v>25523</v>
      </c>
      <c r="I40" s="40" t="n">
        <v>25483</v>
      </c>
      <c r="J40" s="55" t="n">
        <f aca="false">(F40-E40)*100/E40</f>
        <v>0.467218137254902</v>
      </c>
      <c r="K40" s="55" t="n">
        <f aca="false">(G40-F40)*100/G40</f>
        <v>-0.0801129210696982</v>
      </c>
      <c r="L40" s="55" t="n">
        <f aca="false">(H40-G40)*100/H40</f>
        <v>-2.70344395251342</v>
      </c>
      <c r="M40" s="55" t="n">
        <f aca="false">(I40-H40)*100/I40</f>
        <v>-0.156967390024722</v>
      </c>
      <c r="N40" s="57" t="n">
        <v>106</v>
      </c>
      <c r="O40" s="58"/>
      <c r="P40" s="56" t="s">
        <v>65</v>
      </c>
    </row>
    <row r="41" s="17" customFormat="true" ht="21" hidden="false" customHeight="true" outlineLevel="0" collapsed="false">
      <c r="A41" s="37"/>
      <c r="B41" s="59" t="s">
        <v>66</v>
      </c>
      <c r="C41" s="37"/>
      <c r="D41" s="37"/>
      <c r="E41" s="39" t="n">
        <v>23485</v>
      </c>
      <c r="F41" s="39" t="n">
        <v>23623</v>
      </c>
      <c r="G41" s="39" t="n">
        <v>23506</v>
      </c>
      <c r="H41" s="39" t="n">
        <v>23287</v>
      </c>
      <c r="I41" s="40" t="n">
        <v>23402</v>
      </c>
      <c r="J41" s="55" t="n">
        <f aca="false">(F41-E41)*100/E41</f>
        <v>0.587609112199276</v>
      </c>
      <c r="K41" s="55" t="n">
        <f aca="false">(G41-F41)*100/G41</f>
        <v>-0.497745256530248</v>
      </c>
      <c r="L41" s="55" t="n">
        <f aca="false">(H41-G41)*100/H41</f>
        <v>-0.940438871473354</v>
      </c>
      <c r="M41" s="55" t="n">
        <f aca="false">(I41-H41)*100/I41</f>
        <v>0.491410990513631</v>
      </c>
      <c r="N41" s="57" t="n">
        <v>147.28</v>
      </c>
      <c r="O41" s="58"/>
      <c r="P41" s="56" t="s">
        <v>67</v>
      </c>
    </row>
    <row r="42" s="17" customFormat="true" ht="21" hidden="false" customHeight="true" outlineLevel="0" collapsed="false">
      <c r="A42" s="37"/>
      <c r="B42" s="38" t="s">
        <v>68</v>
      </c>
      <c r="C42" s="37"/>
      <c r="D42" s="37"/>
      <c r="E42" s="39" t="n">
        <v>32370</v>
      </c>
      <c r="F42" s="39" t="n">
        <v>32533</v>
      </c>
      <c r="G42" s="39" t="n">
        <v>32470</v>
      </c>
      <c r="H42" s="39" t="n">
        <v>32011</v>
      </c>
      <c r="I42" s="40" t="n">
        <v>32135</v>
      </c>
      <c r="J42" s="55" t="n">
        <f aca="false">(F42-E42)*100/E42</f>
        <v>0.503552672227371</v>
      </c>
      <c r="K42" s="55" t="n">
        <f aca="false">(G42-F42)*100/G42</f>
        <v>-0.19402525408069</v>
      </c>
      <c r="L42" s="55" t="n">
        <f aca="false">(H42-G42)*100/H42</f>
        <v>-1.43388210302708</v>
      </c>
      <c r="M42" s="55" t="n">
        <f aca="false">(I42-H42)*100/I42</f>
        <v>0.385872102069395</v>
      </c>
      <c r="N42" s="57" t="n">
        <v>156.63</v>
      </c>
      <c r="O42" s="60"/>
      <c r="P42" s="37" t="s">
        <v>69</v>
      </c>
    </row>
    <row r="43" s="17" customFormat="true" ht="21" hidden="false" customHeight="true" outlineLevel="0" collapsed="false">
      <c r="A43" s="44"/>
      <c r="B43" s="61" t="s">
        <v>70</v>
      </c>
      <c r="C43" s="44"/>
      <c r="D43" s="44"/>
      <c r="E43" s="46" t="n">
        <v>25978</v>
      </c>
      <c r="F43" s="46" t="n">
        <v>26224</v>
      </c>
      <c r="G43" s="46" t="n">
        <v>26176</v>
      </c>
      <c r="H43" s="46" t="n">
        <v>26190</v>
      </c>
      <c r="I43" s="47" t="n">
        <v>25987</v>
      </c>
      <c r="J43" s="62" t="n">
        <f aca="false">(F43-E43)*100/E43</f>
        <v>0.946955115867272</v>
      </c>
      <c r="K43" s="62" t="n">
        <f aca="false">(G43-F43)*100/G43</f>
        <v>-0.183374083129584</v>
      </c>
      <c r="L43" s="62" t="n">
        <f aca="false">(H43-G43)*100/H43</f>
        <v>0.0534555173730431</v>
      </c>
      <c r="M43" s="62" t="n">
        <f aca="false">(I43-H43)*100/I43</f>
        <v>-0.781159810674568</v>
      </c>
      <c r="N43" s="49" t="n">
        <v>142.76</v>
      </c>
      <c r="O43" s="25"/>
      <c r="P43" s="44" t="s">
        <v>71</v>
      </c>
    </row>
    <row r="44" s="17" customFormat="true" ht="3.75" hidden="false" customHeight="true" outlineLevel="0" collapsed="false">
      <c r="N44" s="63"/>
    </row>
    <row r="45" s="17" customFormat="true" ht="21" hidden="false" customHeight="true" outlineLevel="0" collapsed="false">
      <c r="A45" s="64" t="s">
        <v>72</v>
      </c>
      <c r="N45" s="63"/>
    </row>
    <row r="46" s="17" customFormat="true" ht="21" hidden="false" customHeight="true" outlineLevel="0" collapsed="false">
      <c r="B46" s="17" t="s">
        <v>73</v>
      </c>
      <c r="N46" s="63"/>
    </row>
    <row r="48" customFormat="false" ht="21" hidden="false" customHeight="false" outlineLevel="0" collapsed="false">
      <c r="B48" s="65" t="s">
        <v>74</v>
      </c>
    </row>
    <row r="49" customFormat="false" ht="21" hidden="false" customHeight="false" outlineLevel="0" collapsed="false">
      <c r="B49" s="66" t="s">
        <v>75</v>
      </c>
    </row>
    <row r="50" customFormat="false" ht="21" hidden="false" customHeight="false" outlineLevel="0" collapsed="false">
      <c r="B50" s="66" t="s">
        <v>76</v>
      </c>
    </row>
  </sheetData>
  <mergeCells count="12">
    <mergeCell ref="A4:D8"/>
    <mergeCell ref="E4:I4"/>
    <mergeCell ref="J4:M4"/>
    <mergeCell ref="O4:P8"/>
    <mergeCell ref="E5:I5"/>
    <mergeCell ref="J5:M5"/>
    <mergeCell ref="A29:D33"/>
    <mergeCell ref="E29:I29"/>
    <mergeCell ref="J29:M29"/>
    <mergeCell ref="O29:P33"/>
    <mergeCell ref="E30:I30"/>
    <mergeCell ref="J30:M30"/>
  </mergeCells>
  <printOptions headings="false" gridLines="false" gridLinesSet="true" horizontalCentered="false" verticalCentered="false"/>
  <pageMargins left="0.315277777777778" right="0.157638888888889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6-12-08T08:56:29Z</cp:lastPrinted>
  <dcterms:modified xsi:type="dcterms:W3CDTF">2003-05-23T08:02:39Z</dcterms:modified>
  <cp:revision>0</cp:revision>
  <dc:subject/>
  <dc:title/>
</cp:coreProperties>
</file>