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89">
  <si>
    <t xml:space="preserve">ตาราง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6 -2548</t>
    </r>
  </si>
  <si>
    <t xml:space="preserve">TABLE</t>
  </si>
  <si>
    <t xml:space="preserve">NUMBER OF POPULATION FROM REGISTRATION RECORD, PERCENT CHANGE AND DENSITY BY DISTRICT: 2003 - 2005</t>
  </si>
  <si>
    <r>
      <rPr>
        <sz val="12"/>
        <rFont val="Arial"/>
        <family val="0"/>
        <charset val="222"/>
      </rPr>
      <t xml:space="preserve"> อำเภอ</t>
    </r>
    <r>
      <rPr>
        <sz val="12"/>
        <rFont val="CordiaUPC"/>
        <family val="2"/>
        <charset val="222"/>
      </rPr>
      <t xml:space="preserve">/</t>
    </r>
    <r>
      <rPr>
        <sz val="12"/>
        <rFont val="Arial"/>
        <family val="0"/>
        <charset val="222"/>
      </rPr>
      <t xml:space="preserve">กิ่งอำเภอ</t>
    </r>
  </si>
  <si>
    <t xml:space="preserve">จำนวนประชากร</t>
  </si>
  <si>
    <r>
      <rPr>
        <sz val="12"/>
        <rFont val="Arial"/>
        <family val="0"/>
        <charset val="222"/>
      </rPr>
      <t xml:space="preserve">อัตราการเปลี่ยนแปลง </t>
    </r>
    <r>
      <rPr>
        <sz val="12"/>
        <rFont val="CordiaUPC"/>
        <family val="2"/>
        <charset val="222"/>
      </rPr>
      <t xml:space="preserve">(%)</t>
    </r>
  </si>
  <si>
    <t xml:space="preserve">ความหนาแน่น</t>
  </si>
  <si>
    <t xml:space="preserve">District/Minor district</t>
  </si>
  <si>
    <t xml:space="preserve">Number of population</t>
  </si>
  <si>
    <t xml:space="preserve">Percent  change</t>
  </si>
  <si>
    <t xml:space="preserve">ของประชากร</t>
  </si>
  <si>
    <r>
      <rPr>
        <sz val="12"/>
        <rFont val="CordiaUPC"/>
        <family val="2"/>
        <charset val="222"/>
      </rPr>
      <t xml:space="preserve">(</t>
    </r>
    <r>
      <rPr>
        <sz val="12"/>
        <rFont val="Arial"/>
        <family val="0"/>
        <charset val="222"/>
      </rPr>
      <t xml:space="preserve">ต่อ ตร</t>
    </r>
    <r>
      <rPr>
        <sz val="12"/>
        <rFont val="CordiaUPC"/>
        <family val="2"/>
        <charset val="222"/>
      </rPr>
      <t xml:space="preserve">. </t>
    </r>
    <r>
      <rPr>
        <sz val="12"/>
        <rFont val="Arial"/>
        <family val="0"/>
        <charset val="222"/>
      </rPr>
      <t xml:space="preserve">กม</t>
    </r>
    <r>
      <rPr>
        <sz val="12"/>
        <rFont val="CordiaUPC"/>
        <family val="2"/>
        <charset val="222"/>
      </rPr>
      <t xml:space="preserve">.)</t>
    </r>
  </si>
  <si>
    <t xml:space="preserve"> ( 2001 )</t>
  </si>
  <si>
    <t xml:space="preserve"> ( 2002 )</t>
  </si>
  <si>
    <t xml:space="preserve"> ( 2003 )</t>
  </si>
  <si>
    <t xml:space="preserve"> ( 2004 )</t>
  </si>
  <si>
    <t xml:space="preserve"> ( 2005 )</t>
  </si>
  <si>
    <t xml:space="preserve"> (2002 )</t>
  </si>
  <si>
    <t xml:space="preserve">Population density</t>
  </si>
  <si>
    <t xml:space="preserve">(Per sq. km.)</t>
  </si>
  <si>
    <t xml:space="preserve">ยอดรวม</t>
  </si>
  <si>
    <t xml:space="preserve">   Maha Sarakham Province</t>
  </si>
  <si>
    <t xml:space="preserve">     Total</t>
  </si>
  <si>
    <t xml:space="preserve">                ในเขตเทศบาล</t>
  </si>
  <si>
    <t xml:space="preserve">     Municipal area</t>
  </si>
  <si>
    <t xml:space="preserve">                นอกเขตเทศบาล</t>
  </si>
  <si>
    <t xml:space="preserve">     Non-municipal area</t>
  </si>
  <si>
    <t xml:space="preserve">อำเภอเมืองมหาสารคาม</t>
  </si>
  <si>
    <t xml:space="preserve">  Mueang Maha Sarakham District</t>
  </si>
  <si>
    <t xml:space="preserve">      เทศบาลเมืองมหาสารคาม</t>
  </si>
  <si>
    <t xml:space="preserve">      Maha Sarakham Town Municipality</t>
  </si>
  <si>
    <t xml:space="preserve">      เทศบาลตำบลแวงน่าง</t>
  </si>
  <si>
    <t xml:space="preserve">      Waeng Nang Subdistrict Municipality</t>
  </si>
  <si>
    <t xml:space="preserve">      นอกเขตเทศบาล</t>
  </si>
  <si>
    <t xml:space="preserve">      Non-municipal area</t>
  </si>
  <si>
    <t xml:space="preserve">อำเภอแกดำ</t>
  </si>
  <si>
    <t xml:space="preserve">  Kae Dam District</t>
  </si>
  <si>
    <t xml:space="preserve">      เทศบาลตำบลแกดำ</t>
  </si>
  <si>
    <t xml:space="preserve">      Kae Dam Subdistrict Municipality</t>
  </si>
  <si>
    <t xml:space="preserve">อำเภอโกสุมพิสัย</t>
  </si>
  <si>
    <t xml:space="preserve">  Kosum Phisai District</t>
  </si>
  <si>
    <t xml:space="preserve">      เทศบาลตำบลหัวขวาง</t>
  </si>
  <si>
    <t xml:space="preserve">      Hua Khwang Subdistrict Municipality</t>
  </si>
  <si>
    <t xml:space="preserve">อำเภอกันทรวิชัย</t>
  </si>
  <si>
    <t xml:space="preserve">  Kantharawichai District</t>
  </si>
  <si>
    <t xml:space="preserve">      เทศบาลตำบลโคกพระ</t>
  </si>
  <si>
    <t xml:space="preserve">      Khok Phra Subdistrict Municipality</t>
  </si>
  <si>
    <t xml:space="preserve">อำเภอเชียงยืน</t>
  </si>
  <si>
    <t xml:space="preserve">  Chiang Yuen District</t>
  </si>
  <si>
    <t xml:space="preserve">      เทศบาลตำบลเชียงยืน</t>
  </si>
  <si>
    <t xml:space="preserve">      Chiang Yuen Subdistrict Municipality</t>
  </si>
  <si>
    <r>
      <rPr>
        <b val="true"/>
        <sz val="14"/>
        <rFont val="Arial"/>
        <family val="0"/>
        <charset val="222"/>
      </rPr>
      <t xml:space="preserve">จำนวนประชากรจากการทะเบียน อัตราการเปลี่ยนแปลง  และความหนาแน่นของประชากร จำแนกเป็นรายอำเภอ พ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UPC"/>
        <family val="2"/>
        <charset val="222"/>
      </rPr>
      <t xml:space="preserve">. 2546 -2548 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CordiaUPC"/>
        <family val="2"/>
        <charset val="222"/>
      </rPr>
      <t xml:space="preserve">)</t>
    </r>
  </si>
  <si>
    <t xml:space="preserve">NUMBER OF POPULATION FROM REGISTRATION RECORD, PERCENT CHANGE AND DENSITY BY DISTRICT: 2003 - 2005  (Contd.)</t>
  </si>
  <si>
    <t xml:space="preserve">อำเภอบรบือ</t>
  </si>
  <si>
    <t xml:space="preserve"> -</t>
  </si>
  <si>
    <t xml:space="preserve">  Borabue District</t>
  </si>
  <si>
    <t xml:space="preserve">      เทศบาลตำบลบรบือ</t>
  </si>
  <si>
    <t xml:space="preserve">      Borabue Subdistrict Municipality</t>
  </si>
  <si>
    <t xml:space="preserve">อำเภอนาเชือก</t>
  </si>
  <si>
    <t xml:space="preserve">  Na Chueak District</t>
  </si>
  <si>
    <t xml:space="preserve">      เทศบาลตำบลนาเชือก</t>
  </si>
  <si>
    <t xml:space="preserve">      Na Chueak Subdistrict Municipality</t>
  </si>
  <si>
    <t xml:space="preserve">อำเภอพยัคฆภูมิพิสัย</t>
  </si>
  <si>
    <t xml:space="preserve">  Phayakkhaphum Phisai District</t>
  </si>
  <si>
    <t xml:space="preserve">      เทศบาลตำบลพยัคฆภูมิพิสัย</t>
  </si>
  <si>
    <t xml:space="preserve">      Phayakkhaphum Phisai Subdistrict Municipality</t>
  </si>
  <si>
    <t xml:space="preserve">อำเภอวาปีปทุม</t>
  </si>
  <si>
    <t xml:space="preserve">  Wapi Pathum District</t>
  </si>
  <si>
    <t xml:space="preserve">      เทศบาลตำบลหนองแสง</t>
  </si>
  <si>
    <t xml:space="preserve">      Nong Saeng Subdistrict Municipality</t>
  </si>
  <si>
    <t xml:space="preserve">อำเภอนาดูน</t>
  </si>
  <si>
    <t xml:space="preserve">  Na Dun District</t>
  </si>
  <si>
    <t xml:space="preserve">      เทศบาลตำบลนาดูน</t>
  </si>
  <si>
    <t xml:space="preserve">      Na Dun Subdistrict Municipality</t>
  </si>
  <si>
    <t xml:space="preserve">อำเภอยางสีสุราช</t>
  </si>
  <si>
    <t xml:space="preserve">  Yang Sisurat District</t>
  </si>
  <si>
    <t xml:space="preserve">กิ่งอำเภอกุดรัง</t>
  </si>
  <si>
    <t xml:space="preserve">  Kut Rang Minor District</t>
  </si>
  <si>
    <t xml:space="preserve">กิ่งอำเภอชื่นชม</t>
  </si>
  <si>
    <t xml:space="preserve">  Chuen Chom Minor District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CordiaUPC"/>
        <family val="2"/>
        <charset val="222"/>
      </rPr>
      <t xml:space="preserve">:</t>
    </r>
  </si>
  <si>
    <t xml:space="preserve">กรมการปกครอง กระทรวงมหาดไทย</t>
  </si>
  <si>
    <t xml:space="preserve">Source:</t>
  </si>
  <si>
    <t xml:space="preserve">Department of Local Administration, Ministry of Interior</t>
  </si>
  <si>
    <r>
      <rPr>
        <sz val="12"/>
        <rFont val="Arial"/>
        <family val="0"/>
        <charset val="222"/>
      </rPr>
      <t xml:space="preserve">รวบรวมโดย</t>
    </r>
    <r>
      <rPr>
        <sz val="12"/>
        <rFont val="CordiaUPC"/>
        <family val="2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_-* #,##0_-;\-* #,##0_-;_-* \-??_-;_-@_-"/>
    <numFmt numFmtId="167" formatCode="#,##0&quot;  &quot;"/>
    <numFmt numFmtId="168" formatCode="#,##0.0"/>
    <numFmt numFmtId="169" formatCode="0.0"/>
    <numFmt numFmtId="170" formatCode="#,##0&quot;     &quot;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3"/>
      <name val="CordiaUPC"/>
      <family val="2"/>
      <charset val="222"/>
    </font>
    <font>
      <sz val="12"/>
      <name val="Arial"/>
      <family val="0"/>
      <charset val="222"/>
    </font>
    <font>
      <sz val="12"/>
      <name val="CordiaUPC"/>
      <family val="2"/>
      <charset val="222"/>
    </font>
    <font>
      <b val="true"/>
      <sz val="11"/>
      <name val="Arial"/>
      <family val="0"/>
      <charset val="222"/>
    </font>
    <font>
      <b val="true"/>
      <sz val="11"/>
      <name val="CordiaUPC"/>
      <family val="2"/>
      <charset val="222"/>
    </font>
    <font>
      <sz val="11"/>
      <name val="CordiaUPC"/>
      <family val="2"/>
      <charset val="222"/>
    </font>
    <font>
      <sz val="11"/>
      <name val="Arial"/>
      <family val="0"/>
      <charset val="222"/>
    </font>
    <font>
      <b val="true"/>
      <sz val="12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8.7"/>
    <col collapsed="false" customWidth="true" hidden="false" outlineLevel="0" max="9" min="5" style="1" width="7.28"/>
    <col collapsed="false" customWidth="true" hidden="false" outlineLevel="0" max="10" min="10" style="1" width="7.56"/>
    <col collapsed="false" customWidth="true" hidden="false" outlineLevel="0" max="13" min="11" style="1" width="7.28"/>
    <col collapsed="false" customWidth="true" hidden="false" outlineLevel="0" max="14" min="14" style="1" width="12.85"/>
    <col collapsed="false" customWidth="true" hidden="false" outlineLevel="0" max="15" min="15" style="1" width="0.85"/>
    <col collapsed="false" customWidth="true" hidden="false" outlineLevel="0" max="16" min="16" style="1" width="31.56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C1" s="4" t="n">
        <v>1.2</v>
      </c>
      <c r="D1" s="3" t="s">
        <v>1</v>
      </c>
    </row>
    <row r="2" s="5" customFormat="true" ht="18.75" hidden="false" customHeight="true" outlineLevel="0" collapsed="false">
      <c r="B2" s="5" t="s">
        <v>2</v>
      </c>
      <c r="C2" s="6" t="n">
        <v>1.2</v>
      </c>
      <c r="D2" s="5" t="s">
        <v>3</v>
      </c>
    </row>
    <row r="3" customFormat="false" ht="17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</row>
    <row r="4" s="12" customFormat="true" ht="17.1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10" t="s">
        <v>6</v>
      </c>
      <c r="K4" s="10"/>
      <c r="L4" s="10"/>
      <c r="M4" s="10"/>
      <c r="N4" s="10" t="s">
        <v>7</v>
      </c>
      <c r="O4" s="11" t="s">
        <v>8</v>
      </c>
      <c r="P4" s="11"/>
    </row>
    <row r="5" s="12" customFormat="true" ht="17.1" hidden="false" customHeight="true" outlineLevel="0" collapsed="false">
      <c r="A5" s="8"/>
      <c r="B5" s="8"/>
      <c r="C5" s="8"/>
      <c r="D5" s="8"/>
      <c r="E5" s="13" t="s">
        <v>9</v>
      </c>
      <c r="F5" s="13"/>
      <c r="G5" s="13"/>
      <c r="H5" s="13"/>
      <c r="I5" s="13"/>
      <c r="J5" s="14" t="s">
        <v>10</v>
      </c>
      <c r="K5" s="14"/>
      <c r="L5" s="14"/>
      <c r="M5" s="14"/>
      <c r="N5" s="15" t="s">
        <v>11</v>
      </c>
      <c r="O5" s="11"/>
      <c r="P5" s="11"/>
    </row>
    <row r="6" s="12" customFormat="true" ht="17.1" hidden="false" customHeight="true" outlineLevel="0" collapsed="false">
      <c r="A6" s="8"/>
      <c r="B6" s="8"/>
      <c r="C6" s="8"/>
      <c r="D6" s="8"/>
      <c r="E6" s="16" t="n">
        <v>2544</v>
      </c>
      <c r="F6" s="16" t="n">
        <v>2545</v>
      </c>
      <c r="G6" s="16" t="n">
        <v>2546</v>
      </c>
      <c r="H6" s="16" t="n">
        <v>2547</v>
      </c>
      <c r="I6" s="16" t="n">
        <v>2548</v>
      </c>
      <c r="J6" s="16" t="n">
        <v>2545</v>
      </c>
      <c r="K6" s="16" t="n">
        <v>2546</v>
      </c>
      <c r="L6" s="16" t="n">
        <v>2547</v>
      </c>
      <c r="M6" s="16" t="n">
        <v>2548</v>
      </c>
      <c r="N6" s="17" t="s">
        <v>12</v>
      </c>
      <c r="O6" s="11"/>
      <c r="P6" s="11"/>
    </row>
    <row r="7" s="12" customFormat="true" ht="17.1" hidden="false" customHeight="true" outlineLevel="0" collapsed="false">
      <c r="A7" s="8"/>
      <c r="B7" s="8"/>
      <c r="C7" s="8"/>
      <c r="D7" s="8"/>
      <c r="E7" s="16" t="s">
        <v>13</v>
      </c>
      <c r="F7" s="17" t="s">
        <v>14</v>
      </c>
      <c r="G7" s="17" t="s">
        <v>15</v>
      </c>
      <c r="H7" s="17" t="s">
        <v>16</v>
      </c>
      <c r="I7" s="17" t="s">
        <v>17</v>
      </c>
      <c r="J7" s="17" t="s">
        <v>18</v>
      </c>
      <c r="K7" s="18" t="s">
        <v>15</v>
      </c>
      <c r="L7" s="17" t="s">
        <v>16</v>
      </c>
      <c r="M7" s="17" t="s">
        <v>17</v>
      </c>
      <c r="N7" s="17" t="s">
        <v>19</v>
      </c>
      <c r="O7" s="11"/>
      <c r="P7" s="11"/>
    </row>
    <row r="8" s="12" customFormat="true" ht="17.1" hidden="false" customHeight="true" outlineLevel="0" collapsed="false">
      <c r="A8" s="8"/>
      <c r="B8" s="8"/>
      <c r="C8" s="8"/>
      <c r="D8" s="8"/>
      <c r="E8" s="19"/>
      <c r="F8" s="13"/>
      <c r="G8" s="14"/>
      <c r="H8" s="20"/>
      <c r="I8" s="13"/>
      <c r="J8" s="13"/>
      <c r="K8" s="14"/>
      <c r="L8" s="20"/>
      <c r="M8" s="13"/>
      <c r="N8" s="13" t="s">
        <v>20</v>
      </c>
      <c r="O8" s="11"/>
      <c r="P8" s="11"/>
    </row>
    <row r="9" s="28" customFormat="true" ht="17.1" hidden="false" customHeight="true" outlineLevel="0" collapsed="false">
      <c r="A9" s="21" t="s">
        <v>21</v>
      </c>
      <c r="B9" s="21"/>
      <c r="C9" s="21"/>
      <c r="D9" s="21"/>
      <c r="E9" s="22" t="n">
        <v>939920</v>
      </c>
      <c r="F9" s="23" t="n">
        <v>942909</v>
      </c>
      <c r="G9" s="23" t="n">
        <v>944385</v>
      </c>
      <c r="H9" s="23" t="n">
        <v>935051</v>
      </c>
      <c r="I9" s="24" t="n">
        <v>936883</v>
      </c>
      <c r="J9" s="25" t="n">
        <v>0.318005787726615</v>
      </c>
      <c r="K9" s="25" t="n">
        <v>0.156536845018979</v>
      </c>
      <c r="L9" s="25" t="n">
        <v>-0.9883680914034</v>
      </c>
      <c r="M9" s="25" t="n">
        <f aca="false">((I9-H9)/H9)*100</f>
        <v>0.195925142051075</v>
      </c>
      <c r="N9" s="26" t="n">
        <f aca="false">(I9)/5247.7</f>
        <v>178.532118833013</v>
      </c>
      <c r="O9" s="27" t="s">
        <v>22</v>
      </c>
      <c r="P9" s="27" t="s">
        <v>23</v>
      </c>
    </row>
    <row r="10" s="34" customFormat="true" ht="17.1" hidden="false" customHeight="true" outlineLevel="0" collapsed="false">
      <c r="A10" s="29" t="s">
        <v>24</v>
      </c>
      <c r="B10" s="29"/>
      <c r="C10" s="29"/>
      <c r="D10" s="29"/>
      <c r="E10" s="23" t="n">
        <v>102964</v>
      </c>
      <c r="F10" s="23" t="n">
        <v>101868</v>
      </c>
      <c r="G10" s="23" t="n">
        <v>101690</v>
      </c>
      <c r="H10" s="23" t="n">
        <v>98861</v>
      </c>
      <c r="I10" s="30" t="n">
        <v>97963</v>
      </c>
      <c r="J10" s="31" t="n">
        <v>-1.06444971057845</v>
      </c>
      <c r="K10" s="31" t="n">
        <v>-0.174735932775749</v>
      </c>
      <c r="L10" s="31" t="n">
        <v>-2.78198446258236</v>
      </c>
      <c r="M10" s="32" t="n">
        <f aca="false">((I10-H10)/H10)*100</f>
        <v>-0.908346061642104</v>
      </c>
      <c r="N10" s="26" t="n">
        <f aca="false">(I10)/5247.7</f>
        <v>18.667797320731</v>
      </c>
      <c r="O10" s="33" t="s">
        <v>25</v>
      </c>
      <c r="P10" s="33" t="s">
        <v>25</v>
      </c>
    </row>
    <row r="11" s="34" customFormat="true" ht="17.1" hidden="false" customHeight="true" outlineLevel="0" collapsed="false">
      <c r="A11" s="29" t="s">
        <v>26</v>
      </c>
      <c r="B11" s="29"/>
      <c r="C11" s="29"/>
      <c r="D11" s="29"/>
      <c r="E11" s="23" t="n">
        <v>836956</v>
      </c>
      <c r="F11" s="23" t="n">
        <v>841041</v>
      </c>
      <c r="G11" s="23" t="n">
        <v>842695</v>
      </c>
      <c r="H11" s="23" t="n">
        <v>836190</v>
      </c>
      <c r="I11" s="30" t="n">
        <v>838920</v>
      </c>
      <c r="J11" s="31" t="n">
        <v>0.488078226334479</v>
      </c>
      <c r="K11" s="31" t="n">
        <v>0.196661042684007</v>
      </c>
      <c r="L11" s="31" t="n">
        <v>-0.771928159061108</v>
      </c>
      <c r="M11" s="32" t="n">
        <f aca="false">((I11-H11)/H11)*100</f>
        <v>0.326480823736232</v>
      </c>
      <c r="N11" s="26" t="n">
        <f aca="false">(I11)/5247.7</f>
        <v>159.864321512282</v>
      </c>
      <c r="O11" s="33" t="s">
        <v>27</v>
      </c>
      <c r="P11" s="33" t="s">
        <v>27</v>
      </c>
    </row>
    <row r="12" s="34" customFormat="true" ht="17.1" hidden="false" customHeight="true" outlineLevel="0" collapsed="false">
      <c r="A12" s="35" t="s">
        <v>28</v>
      </c>
      <c r="B12" s="35"/>
      <c r="C12" s="35"/>
      <c r="D12" s="35"/>
      <c r="E12" s="36" t="n">
        <v>147642</v>
      </c>
      <c r="F12" s="36" t="n">
        <v>146381</v>
      </c>
      <c r="G12" s="36" t="n">
        <v>146170</v>
      </c>
      <c r="H12" s="36" t="n">
        <v>142510</v>
      </c>
      <c r="I12" s="37" t="n">
        <v>142325</v>
      </c>
      <c r="J12" s="38" t="n">
        <v>-0.854093008764444</v>
      </c>
      <c r="K12" s="38" t="n">
        <v>-0.144144390323881</v>
      </c>
      <c r="L12" s="38" t="n">
        <v>-2.50393377574058</v>
      </c>
      <c r="M12" s="39" t="n">
        <f aca="false">((I12-H12)/H12)*100</f>
        <v>-0.12981545154726</v>
      </c>
      <c r="N12" s="26" t="n">
        <f aca="false">(I12)/5247.7</f>
        <v>27.1214055681537</v>
      </c>
      <c r="O12" s="40" t="s">
        <v>29</v>
      </c>
      <c r="P12" s="40" t="s">
        <v>29</v>
      </c>
    </row>
    <row r="13" s="34" customFormat="true" ht="17.1" hidden="false" customHeight="true" outlineLevel="0" collapsed="false">
      <c r="A13" s="35" t="s">
        <v>30</v>
      </c>
      <c r="B13" s="35"/>
      <c r="C13" s="35"/>
      <c r="D13" s="35"/>
      <c r="E13" s="36" t="n">
        <v>46708</v>
      </c>
      <c r="F13" s="36" t="n">
        <v>45018</v>
      </c>
      <c r="G13" s="36" t="n">
        <v>44849</v>
      </c>
      <c r="H13" s="36" t="n">
        <v>41034</v>
      </c>
      <c r="I13" s="37" t="n">
        <v>40298</v>
      </c>
      <c r="J13" s="38" t="n">
        <v>-3.61822385886786</v>
      </c>
      <c r="K13" s="38" t="n">
        <v>-0.375405393398196</v>
      </c>
      <c r="L13" s="38" t="n">
        <v>-8.50632121117528</v>
      </c>
      <c r="M13" s="39" t="n">
        <f aca="false">((I13-H13)/H13)*100</f>
        <v>-1.79363454696106</v>
      </c>
      <c r="N13" s="26" t="n">
        <f aca="false">(I13)/5247.7</f>
        <v>7.67917373325457</v>
      </c>
      <c r="O13" s="40" t="s">
        <v>31</v>
      </c>
      <c r="P13" s="40" t="s">
        <v>31</v>
      </c>
    </row>
    <row r="14" s="34" customFormat="true" ht="17.1" hidden="false" customHeight="true" outlineLevel="0" collapsed="false">
      <c r="A14" s="35" t="s">
        <v>32</v>
      </c>
      <c r="B14" s="35"/>
      <c r="C14" s="35"/>
      <c r="D14" s="35"/>
      <c r="E14" s="36" t="n">
        <v>4893</v>
      </c>
      <c r="F14" s="36" t="n">
        <v>4935</v>
      </c>
      <c r="G14" s="36" t="n">
        <v>4913</v>
      </c>
      <c r="H14" s="36" t="n">
        <v>4961</v>
      </c>
      <c r="I14" s="37" t="n">
        <v>5044</v>
      </c>
      <c r="J14" s="38" t="n">
        <v>0.858369098712446</v>
      </c>
      <c r="K14" s="38" t="n">
        <v>-0.445795339412361</v>
      </c>
      <c r="L14" s="38" t="n">
        <v>0.976999796458376</v>
      </c>
      <c r="M14" s="39" t="n">
        <f aca="false">((I14-H14)/H14)*100</f>
        <v>1.67304978834912</v>
      </c>
      <c r="N14" s="26" t="n">
        <f aca="false">(I14)/5247.7</f>
        <v>0.961182994454714</v>
      </c>
      <c r="O14" s="40" t="s">
        <v>33</v>
      </c>
      <c r="P14" s="40" t="s">
        <v>33</v>
      </c>
    </row>
    <row r="15" s="34" customFormat="true" ht="17.1" hidden="false" customHeight="true" outlineLevel="0" collapsed="false">
      <c r="A15" s="35" t="s">
        <v>34</v>
      </c>
      <c r="B15" s="35"/>
      <c r="C15" s="35"/>
      <c r="D15" s="35"/>
      <c r="E15" s="36" t="n">
        <v>96041</v>
      </c>
      <c r="F15" s="36" t="n">
        <v>96428</v>
      </c>
      <c r="G15" s="36" t="n">
        <v>96408</v>
      </c>
      <c r="H15" s="36" t="n">
        <v>96515</v>
      </c>
      <c r="I15" s="37" t="n">
        <v>96983</v>
      </c>
      <c r="J15" s="38" t="n">
        <v>0.40295290552993</v>
      </c>
      <c r="K15" s="38" t="n">
        <v>-0.0207408636495624</v>
      </c>
      <c r="L15" s="38" t="n">
        <v>0.110986640112854</v>
      </c>
      <c r="M15" s="39" t="n">
        <f aca="false">((I15-H15)/H15)*100</f>
        <v>0.484898720406154</v>
      </c>
      <c r="N15" s="26" t="n">
        <f aca="false">(I15)/5247.7</f>
        <v>18.4810488404444</v>
      </c>
      <c r="O15" s="40" t="s">
        <v>35</v>
      </c>
      <c r="P15" s="40" t="s">
        <v>35</v>
      </c>
    </row>
    <row r="16" s="34" customFormat="true" ht="17.1" hidden="false" customHeight="true" outlineLevel="0" collapsed="false">
      <c r="A16" s="35" t="s">
        <v>36</v>
      </c>
      <c r="B16" s="35"/>
      <c r="C16" s="35"/>
      <c r="D16" s="35"/>
      <c r="E16" s="36" t="n">
        <v>29219</v>
      </c>
      <c r="F16" s="36" t="n">
        <v>29421</v>
      </c>
      <c r="G16" s="36" t="n">
        <v>29324</v>
      </c>
      <c r="H16" s="36" t="n">
        <v>29191</v>
      </c>
      <c r="I16" s="37" t="n">
        <v>29218</v>
      </c>
      <c r="J16" s="38" t="n">
        <v>0.691330983264314</v>
      </c>
      <c r="K16" s="38" t="n">
        <v>-0.329696475306754</v>
      </c>
      <c r="L16" s="38" t="n">
        <v>-0.453553403355613</v>
      </c>
      <c r="M16" s="39" t="n">
        <f aca="false">((I16-H16)/H16)*100</f>
        <v>0.0924942619300469</v>
      </c>
      <c r="N16" s="26" t="n">
        <f aca="false">(I16)/5247.7</f>
        <v>5.5677725479734</v>
      </c>
      <c r="O16" s="40" t="s">
        <v>37</v>
      </c>
      <c r="P16" s="40" t="s">
        <v>37</v>
      </c>
    </row>
    <row r="17" s="34" customFormat="true" ht="17.1" hidden="false" customHeight="true" outlineLevel="0" collapsed="false">
      <c r="A17" s="35" t="s">
        <v>38</v>
      </c>
      <c r="B17" s="35"/>
      <c r="C17" s="35"/>
      <c r="D17" s="35"/>
      <c r="E17" s="36" t="n">
        <v>5628</v>
      </c>
      <c r="F17" s="36" t="n">
        <v>5678</v>
      </c>
      <c r="G17" s="36" t="n">
        <v>5641</v>
      </c>
      <c r="H17" s="36" t="n">
        <v>5578</v>
      </c>
      <c r="I17" s="37" t="n">
        <v>5529</v>
      </c>
      <c r="J17" s="38" t="n">
        <v>0.888415067519545</v>
      </c>
      <c r="K17" s="38" t="n">
        <v>-0.65163790066925</v>
      </c>
      <c r="L17" s="38" t="n">
        <v>-1.11682325828754</v>
      </c>
      <c r="M17" s="39" t="n">
        <f aca="false">((I17-H17)/H17)*100</f>
        <v>-0.878451057726784</v>
      </c>
      <c r="N17" s="26" t="n">
        <f aca="false">(I17)/5247.7</f>
        <v>1.05360443622921</v>
      </c>
      <c r="O17" s="40" t="s">
        <v>39</v>
      </c>
      <c r="P17" s="40" t="s">
        <v>39</v>
      </c>
    </row>
    <row r="18" s="34" customFormat="true" ht="17.1" hidden="false" customHeight="true" outlineLevel="0" collapsed="false">
      <c r="A18" s="35" t="s">
        <v>34</v>
      </c>
      <c r="B18" s="35"/>
      <c r="C18" s="35"/>
      <c r="D18" s="35"/>
      <c r="E18" s="36" t="n">
        <v>23591</v>
      </c>
      <c r="F18" s="36" t="n">
        <v>23743</v>
      </c>
      <c r="G18" s="36" t="n">
        <v>23683</v>
      </c>
      <c r="H18" s="36" t="n">
        <v>23613</v>
      </c>
      <c r="I18" s="37" t="n">
        <v>23689</v>
      </c>
      <c r="J18" s="38" t="n">
        <v>0.644313509389174</v>
      </c>
      <c r="K18" s="38" t="n">
        <v>-0.25270606073369</v>
      </c>
      <c r="L18" s="38" t="n">
        <v>-0.295570662500528</v>
      </c>
      <c r="M18" s="39" t="n">
        <f aca="false">((I18-H18)/H18)*100</f>
        <v>0.321856604412823</v>
      </c>
      <c r="N18" s="26" t="n">
        <f aca="false">(I18)/5247.7</f>
        <v>4.51416811174419</v>
      </c>
      <c r="O18" s="40" t="s">
        <v>35</v>
      </c>
      <c r="P18" s="40" t="s">
        <v>35</v>
      </c>
    </row>
    <row r="19" s="34" customFormat="true" ht="17.1" hidden="false" customHeight="true" outlineLevel="0" collapsed="false">
      <c r="A19" s="35" t="s">
        <v>40</v>
      </c>
      <c r="B19" s="35"/>
      <c r="C19" s="35"/>
      <c r="D19" s="35"/>
      <c r="E19" s="36" t="n">
        <v>118461</v>
      </c>
      <c r="F19" s="36" t="n">
        <v>118707</v>
      </c>
      <c r="G19" s="36" t="n">
        <v>120639</v>
      </c>
      <c r="H19" s="36" t="n">
        <v>118921</v>
      </c>
      <c r="I19" s="37" t="n">
        <v>119138</v>
      </c>
      <c r="J19" s="38" t="n">
        <v>0.207663281586345</v>
      </c>
      <c r="K19" s="38" t="n">
        <v>1.62753670802901</v>
      </c>
      <c r="L19" s="38" t="n">
        <v>-1.42408342244216</v>
      </c>
      <c r="M19" s="39" t="n">
        <f aca="false">((I19-H19)/H19)*100</f>
        <v>0.182474079430883</v>
      </c>
      <c r="N19" s="26" t="n">
        <f aca="false">(I19)/5247.7</f>
        <v>22.7028984126379</v>
      </c>
      <c r="O19" s="40" t="s">
        <v>41</v>
      </c>
      <c r="P19" s="40" t="s">
        <v>41</v>
      </c>
    </row>
    <row r="20" s="34" customFormat="true" ht="17.1" hidden="false" customHeight="true" outlineLevel="0" collapsed="false">
      <c r="A20" s="35" t="s">
        <v>42</v>
      </c>
      <c r="B20" s="35"/>
      <c r="C20" s="35"/>
      <c r="D20" s="35"/>
      <c r="E20" s="36" t="n">
        <v>10166</v>
      </c>
      <c r="F20" s="36" t="n">
        <v>10041</v>
      </c>
      <c r="G20" s="36" t="n">
        <v>10016</v>
      </c>
      <c r="H20" s="36" t="n">
        <v>10048</v>
      </c>
      <c r="I20" s="37" t="n">
        <v>9961</v>
      </c>
      <c r="J20" s="38" t="n">
        <v>-1.22958882549675</v>
      </c>
      <c r="K20" s="38" t="n">
        <v>-0.248979185340106</v>
      </c>
      <c r="L20" s="38" t="n">
        <v>0.319488817891374</v>
      </c>
      <c r="M20" s="39" t="n">
        <f aca="false">((I20-H20)/H20)*100</f>
        <v>-0.865843949044586</v>
      </c>
      <c r="N20" s="26" t="n">
        <f aca="false">(I20)/5247.7</f>
        <v>1.89816491034167</v>
      </c>
      <c r="O20" s="40" t="s">
        <v>43</v>
      </c>
      <c r="P20" s="40" t="s">
        <v>43</v>
      </c>
    </row>
    <row r="21" s="34" customFormat="true" ht="17.1" hidden="false" customHeight="true" outlineLevel="0" collapsed="false">
      <c r="A21" s="35" t="s">
        <v>34</v>
      </c>
      <c r="B21" s="35"/>
      <c r="C21" s="35"/>
      <c r="D21" s="35"/>
      <c r="E21" s="36" t="n">
        <v>108295</v>
      </c>
      <c r="F21" s="36" t="n">
        <v>108666</v>
      </c>
      <c r="G21" s="36" t="n">
        <v>110623</v>
      </c>
      <c r="H21" s="36" t="n">
        <v>108873</v>
      </c>
      <c r="I21" s="37" t="n">
        <v>109177</v>
      </c>
      <c r="J21" s="38" t="n">
        <v>0.342582760053557</v>
      </c>
      <c r="K21" s="38" t="n">
        <v>1.80093129405702</v>
      </c>
      <c r="L21" s="38" t="n">
        <v>-1.58194950417183</v>
      </c>
      <c r="M21" s="39" t="n">
        <f aca="false">((I21-H21)/H21)*100</f>
        <v>0.279224417440504</v>
      </c>
      <c r="N21" s="26" t="n">
        <f aca="false">(I21)/5247.7</f>
        <v>20.8047335022962</v>
      </c>
      <c r="O21" s="40" t="s">
        <v>35</v>
      </c>
      <c r="P21" s="40" t="s">
        <v>35</v>
      </c>
    </row>
    <row r="22" s="34" customFormat="true" ht="17.1" hidden="false" customHeight="true" outlineLevel="0" collapsed="false">
      <c r="A22" s="35" t="s">
        <v>44</v>
      </c>
      <c r="B22" s="35"/>
      <c r="C22" s="35"/>
      <c r="D22" s="35"/>
      <c r="E22" s="36" t="n">
        <v>76240</v>
      </c>
      <c r="F22" s="36" t="n">
        <v>77026</v>
      </c>
      <c r="G22" s="36" t="n">
        <v>77639</v>
      </c>
      <c r="H22" s="36" t="n">
        <v>79743</v>
      </c>
      <c r="I22" s="37" t="n">
        <v>80250</v>
      </c>
      <c r="J22" s="38" t="n">
        <v>1.03095487932844</v>
      </c>
      <c r="K22" s="38" t="n">
        <v>0.795835172539143</v>
      </c>
      <c r="L22" s="38" t="n">
        <v>2.70997823258929</v>
      </c>
      <c r="M22" s="39" t="n">
        <f aca="false">((I22-H22)/H22)*100</f>
        <v>0.635792483352771</v>
      </c>
      <c r="N22" s="26" t="n">
        <f aca="false">(I22)/5247.7</f>
        <v>15.2924138193875</v>
      </c>
      <c r="O22" s="40" t="s">
        <v>45</v>
      </c>
      <c r="P22" s="40" t="s">
        <v>45</v>
      </c>
    </row>
    <row r="23" s="34" customFormat="true" ht="17.1" hidden="false" customHeight="true" outlineLevel="0" collapsed="false">
      <c r="A23" s="35" t="s">
        <v>46</v>
      </c>
      <c r="B23" s="35"/>
      <c r="C23" s="35"/>
      <c r="D23" s="35"/>
      <c r="E23" s="36" t="n">
        <v>3803</v>
      </c>
      <c r="F23" s="36" t="n">
        <v>3862</v>
      </c>
      <c r="G23" s="36" t="n">
        <v>3849</v>
      </c>
      <c r="H23" s="36" t="n">
        <v>3837</v>
      </c>
      <c r="I23" s="37" t="n">
        <v>3812</v>
      </c>
      <c r="J23" s="38" t="n">
        <v>1.5514067841178</v>
      </c>
      <c r="K23" s="38" t="n">
        <v>-0.336613153806318</v>
      </c>
      <c r="L23" s="38" t="n">
        <v>-0.311769290724864</v>
      </c>
      <c r="M23" s="39" t="n">
        <f aca="false">((I23-H23)/H23)*100</f>
        <v>-0.651550690643732</v>
      </c>
      <c r="N23" s="26" t="n">
        <f aca="false">(I23)/5247.7</f>
        <v>0.726413476380128</v>
      </c>
      <c r="O23" s="40" t="s">
        <v>47</v>
      </c>
      <c r="P23" s="40" t="s">
        <v>47</v>
      </c>
    </row>
    <row r="24" s="34" customFormat="true" ht="17.1" hidden="false" customHeight="true" outlineLevel="0" collapsed="false">
      <c r="A24" s="35" t="s">
        <v>34</v>
      </c>
      <c r="B24" s="35"/>
      <c r="C24" s="35"/>
      <c r="D24" s="35"/>
      <c r="E24" s="36" t="n">
        <v>72437</v>
      </c>
      <c r="F24" s="36" t="n">
        <v>73164</v>
      </c>
      <c r="G24" s="36" t="n">
        <v>73790</v>
      </c>
      <c r="H24" s="41" t="n">
        <v>75906</v>
      </c>
      <c r="I24" s="37" t="n">
        <v>76438</v>
      </c>
      <c r="J24" s="38" t="n">
        <v>1.0036307411958</v>
      </c>
      <c r="K24" s="38" t="n">
        <v>0.8556120496419</v>
      </c>
      <c r="L24" s="38" t="n">
        <v>2.86759723539775</v>
      </c>
      <c r="M24" s="39" t="n">
        <f aca="false">((I24-H24)/H24)*100</f>
        <v>0.700866861644666</v>
      </c>
      <c r="N24" s="26" t="n">
        <f aca="false">(I24)/5247.7</f>
        <v>14.5660003430074</v>
      </c>
      <c r="O24" s="40" t="s">
        <v>35</v>
      </c>
      <c r="P24" s="40" t="s">
        <v>35</v>
      </c>
    </row>
    <row r="25" s="34" customFormat="true" ht="17.1" hidden="false" customHeight="true" outlineLevel="0" collapsed="false">
      <c r="A25" s="35" t="s">
        <v>48</v>
      </c>
      <c r="B25" s="35"/>
      <c r="C25" s="35"/>
      <c r="D25" s="35"/>
      <c r="E25" s="36" t="n">
        <v>63263</v>
      </c>
      <c r="F25" s="36" t="n">
        <v>63471</v>
      </c>
      <c r="G25" s="36" t="n">
        <v>63378</v>
      </c>
      <c r="H25" s="41" t="n">
        <v>61952</v>
      </c>
      <c r="I25" s="37" t="n">
        <v>62092</v>
      </c>
      <c r="J25" s="38" t="n">
        <v>0.328786178334888</v>
      </c>
      <c r="K25" s="38" t="n">
        <v>-0.146523609207355</v>
      </c>
      <c r="L25" s="38" t="n">
        <v>-2.2499921108271</v>
      </c>
      <c r="M25" s="39" t="n">
        <f aca="false">((I25-H25)/H25)*100</f>
        <v>0.225981404958678</v>
      </c>
      <c r="N25" s="26" t="n">
        <f aca="false">(I25)/5247.7</f>
        <v>11.8322312632201</v>
      </c>
      <c r="O25" s="40" t="s">
        <v>49</v>
      </c>
      <c r="P25" s="40" t="s">
        <v>49</v>
      </c>
    </row>
    <row r="26" s="34" customFormat="true" ht="17.1" hidden="false" customHeight="true" outlineLevel="0" collapsed="false">
      <c r="A26" s="35" t="s">
        <v>50</v>
      </c>
      <c r="B26" s="35"/>
      <c r="C26" s="35"/>
      <c r="D26" s="35"/>
      <c r="E26" s="36" t="n">
        <v>5510</v>
      </c>
      <c r="F26" s="36" t="n">
        <v>5572</v>
      </c>
      <c r="G26" s="36" t="n">
        <v>5597</v>
      </c>
      <c r="H26" s="41" t="n">
        <v>5584</v>
      </c>
      <c r="I26" s="37" t="n">
        <v>5544</v>
      </c>
      <c r="J26" s="38" t="n">
        <v>1.12522686025408</v>
      </c>
      <c r="K26" s="38" t="n">
        <v>0.448671931083991</v>
      </c>
      <c r="L26" s="38" t="n">
        <v>-0.232267286046096</v>
      </c>
      <c r="M26" s="39" t="n">
        <f aca="false">((I26-H26)/H26)*100</f>
        <v>-0.716332378223496</v>
      </c>
      <c r="N26" s="26" t="n">
        <f aca="false">(I26)/5247.7</f>
        <v>1.05646283133563</v>
      </c>
      <c r="O26" s="40" t="s">
        <v>51</v>
      </c>
      <c r="P26" s="40" t="s">
        <v>51</v>
      </c>
    </row>
    <row r="27" s="34" customFormat="true" ht="17.1" hidden="false" customHeight="true" outlineLevel="0" collapsed="false">
      <c r="A27" s="35" t="s">
        <v>34</v>
      </c>
      <c r="B27" s="35"/>
      <c r="C27" s="35"/>
      <c r="D27" s="35"/>
      <c r="E27" s="36" t="n">
        <v>57753</v>
      </c>
      <c r="F27" s="36" t="n">
        <v>57899</v>
      </c>
      <c r="G27" s="36" t="n">
        <v>57781</v>
      </c>
      <c r="H27" s="41" t="n">
        <v>56368</v>
      </c>
      <c r="I27" s="37" t="n">
        <v>56548</v>
      </c>
      <c r="J27" s="38" t="n">
        <v>0.252800720308902</v>
      </c>
      <c r="K27" s="38" t="n">
        <v>-0.203803174493515</v>
      </c>
      <c r="L27" s="38" t="n">
        <v>-2.44544054273896</v>
      </c>
      <c r="M27" s="39" t="n">
        <f aca="false">((I27-H27)/H27)*100</f>
        <v>0.319330116378087</v>
      </c>
      <c r="N27" s="26" t="n">
        <f aca="false">(I27)/5247.7</f>
        <v>10.7757684318844</v>
      </c>
      <c r="O27" s="40" t="s">
        <v>35</v>
      </c>
      <c r="P27" s="40" t="s">
        <v>35</v>
      </c>
    </row>
    <row r="28" s="12" customFormat="true" ht="17.1" hidden="false" customHeight="true" outlineLevel="0" collapsed="false">
      <c r="A28" s="42"/>
      <c r="B28" s="42"/>
      <c r="C28" s="42"/>
      <c r="D28" s="42"/>
      <c r="E28" s="43"/>
      <c r="F28" s="43"/>
      <c r="G28" s="43"/>
      <c r="H28" s="43"/>
      <c r="I28" s="44"/>
      <c r="J28" s="45"/>
      <c r="K28" s="45"/>
      <c r="L28" s="45"/>
      <c r="M28" s="46"/>
      <c r="N28" s="47"/>
      <c r="O28" s="40"/>
      <c r="P28" s="40"/>
    </row>
    <row r="29" s="2" customFormat="true" ht="21.75" hidden="false" customHeight="true" outlineLevel="0" collapsed="false">
      <c r="B29" s="3" t="s">
        <v>0</v>
      </c>
      <c r="C29" s="4" t="n">
        <v>1.2</v>
      </c>
      <c r="D29" s="3" t="s">
        <v>52</v>
      </c>
    </row>
    <row r="30" s="5" customFormat="true" ht="17.1" hidden="false" customHeight="true" outlineLevel="0" collapsed="false">
      <c r="B30" s="5" t="s">
        <v>2</v>
      </c>
      <c r="C30" s="6" t="n">
        <v>1.2</v>
      </c>
      <c r="D30" s="5" t="s">
        <v>53</v>
      </c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s="12" customFormat="true" ht="17.1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9"/>
      <c r="I32" s="9"/>
      <c r="J32" s="9" t="s">
        <v>6</v>
      </c>
      <c r="K32" s="9"/>
      <c r="L32" s="9"/>
      <c r="M32" s="9"/>
      <c r="N32" s="10" t="s">
        <v>7</v>
      </c>
      <c r="O32" s="11" t="s">
        <v>8</v>
      </c>
      <c r="P32" s="11"/>
    </row>
    <row r="33" s="12" customFormat="true" ht="17.1" hidden="false" customHeight="true" outlineLevel="0" collapsed="false">
      <c r="A33" s="8"/>
      <c r="B33" s="8"/>
      <c r="C33" s="8"/>
      <c r="D33" s="8"/>
      <c r="E33" s="13" t="s">
        <v>9</v>
      </c>
      <c r="F33" s="13"/>
      <c r="G33" s="13"/>
      <c r="H33" s="13"/>
      <c r="I33" s="13"/>
      <c r="J33" s="13" t="s">
        <v>10</v>
      </c>
      <c r="K33" s="13"/>
      <c r="L33" s="13"/>
      <c r="M33" s="13"/>
      <c r="N33" s="15" t="s">
        <v>11</v>
      </c>
      <c r="O33" s="11"/>
      <c r="P33" s="11"/>
    </row>
    <row r="34" s="12" customFormat="true" ht="17.1" hidden="false" customHeight="true" outlineLevel="0" collapsed="false">
      <c r="A34" s="8"/>
      <c r="B34" s="8"/>
      <c r="C34" s="8"/>
      <c r="D34" s="8"/>
      <c r="E34" s="16" t="n">
        <v>2544</v>
      </c>
      <c r="F34" s="16" t="n">
        <v>2545</v>
      </c>
      <c r="G34" s="16" t="n">
        <v>2546</v>
      </c>
      <c r="H34" s="16" t="n">
        <v>2547</v>
      </c>
      <c r="I34" s="16" t="n">
        <v>2548</v>
      </c>
      <c r="J34" s="16" t="n">
        <v>2545</v>
      </c>
      <c r="K34" s="16" t="n">
        <v>2546</v>
      </c>
      <c r="L34" s="16" t="n">
        <v>2547</v>
      </c>
      <c r="M34" s="16" t="n">
        <v>2548</v>
      </c>
      <c r="N34" s="17" t="s">
        <v>12</v>
      </c>
      <c r="O34" s="11"/>
      <c r="P34" s="11"/>
    </row>
    <row r="35" s="12" customFormat="true" ht="17.1" hidden="false" customHeight="true" outlineLevel="0" collapsed="false">
      <c r="A35" s="8"/>
      <c r="B35" s="8"/>
      <c r="C35" s="8"/>
      <c r="D35" s="8"/>
      <c r="E35" s="16" t="s">
        <v>13</v>
      </c>
      <c r="F35" s="17" t="s">
        <v>14</v>
      </c>
      <c r="G35" s="17" t="s">
        <v>15</v>
      </c>
      <c r="H35" s="17" t="s">
        <v>16</v>
      </c>
      <c r="I35" s="17" t="s">
        <v>17</v>
      </c>
      <c r="J35" s="17" t="s">
        <v>18</v>
      </c>
      <c r="K35" s="18" t="s">
        <v>15</v>
      </c>
      <c r="L35" s="17" t="s">
        <v>16</v>
      </c>
      <c r="M35" s="17" t="s">
        <v>17</v>
      </c>
      <c r="N35" s="17" t="s">
        <v>19</v>
      </c>
      <c r="O35" s="11"/>
      <c r="P35" s="11"/>
    </row>
    <row r="36" s="12" customFormat="true" ht="17.1" hidden="false" customHeight="true" outlineLevel="0" collapsed="false">
      <c r="A36" s="8"/>
      <c r="B36" s="8"/>
      <c r="C36" s="8"/>
      <c r="D36" s="8"/>
      <c r="E36" s="19"/>
      <c r="F36" s="13"/>
      <c r="G36" s="14"/>
      <c r="H36" s="20"/>
      <c r="I36" s="13"/>
      <c r="J36" s="13"/>
      <c r="K36" s="14"/>
      <c r="L36" s="20"/>
      <c r="M36" s="13"/>
      <c r="N36" s="13" t="s">
        <v>20</v>
      </c>
      <c r="O36" s="11"/>
      <c r="P36" s="11"/>
    </row>
    <row r="37" s="34" customFormat="true" ht="17.1" hidden="false" customHeight="true" outlineLevel="0" collapsed="false">
      <c r="A37" s="35" t="s">
        <v>54</v>
      </c>
      <c r="B37" s="35"/>
      <c r="C37" s="35"/>
      <c r="D37" s="35"/>
      <c r="E37" s="36" t="n">
        <v>109291</v>
      </c>
      <c r="F37" s="36" t="n">
        <v>109618</v>
      </c>
      <c r="G37" s="36" t="n">
        <v>109589</v>
      </c>
      <c r="H37" s="36" t="n">
        <v>108215</v>
      </c>
      <c r="I37" s="37" t="n">
        <v>108256</v>
      </c>
      <c r="J37" s="38" t="n">
        <v>0.299201215104629</v>
      </c>
      <c r="K37" s="38" t="s">
        <v>55</v>
      </c>
      <c r="L37" s="48" t="n">
        <v>-1.2537754701658</v>
      </c>
      <c r="M37" s="49" t="s">
        <v>55</v>
      </c>
      <c r="N37" s="50" t="n">
        <f aca="false">(I37)/5247.7</f>
        <v>20.6292280427616</v>
      </c>
      <c r="O37" s="40" t="s">
        <v>56</v>
      </c>
      <c r="P37" s="40" t="s">
        <v>56</v>
      </c>
    </row>
    <row r="38" s="34" customFormat="true" ht="17.1" hidden="false" customHeight="true" outlineLevel="0" collapsed="false">
      <c r="A38" s="35" t="s">
        <v>57</v>
      </c>
      <c r="B38" s="35"/>
      <c r="C38" s="35"/>
      <c r="D38" s="35"/>
      <c r="E38" s="36" t="n">
        <v>5115</v>
      </c>
      <c r="F38" s="36" t="n">
        <v>5295</v>
      </c>
      <c r="G38" s="36" t="n">
        <v>5476</v>
      </c>
      <c r="H38" s="36" t="n">
        <v>5622</v>
      </c>
      <c r="I38" s="37" t="n">
        <v>5620</v>
      </c>
      <c r="J38" s="38" t="n">
        <v>3.51906158357771</v>
      </c>
      <c r="K38" s="38" t="n">
        <v>3.41831916902739</v>
      </c>
      <c r="L38" s="38" t="n">
        <v>2.66617969320672</v>
      </c>
      <c r="M38" s="51" t="s">
        <v>55</v>
      </c>
      <c r="N38" s="26" t="n">
        <f aca="false">(I38)/5247.7</f>
        <v>1.07094536654153</v>
      </c>
      <c r="P38" s="40" t="s">
        <v>58</v>
      </c>
    </row>
    <row r="39" s="34" customFormat="true" ht="17.1" hidden="false" customHeight="true" outlineLevel="0" collapsed="false">
      <c r="A39" s="35" t="s">
        <v>34</v>
      </c>
      <c r="B39" s="35"/>
      <c r="C39" s="35"/>
      <c r="D39" s="35"/>
      <c r="E39" s="36" t="n">
        <v>104176</v>
      </c>
      <c r="F39" s="36" t="n">
        <v>104323</v>
      </c>
      <c r="G39" s="36" t="n">
        <v>104113</v>
      </c>
      <c r="H39" s="36" t="n">
        <v>102593</v>
      </c>
      <c r="I39" s="37" t="n">
        <v>102636</v>
      </c>
      <c r="J39" s="38" t="n">
        <v>0.141107356780832</v>
      </c>
      <c r="K39" s="38" t="n">
        <v>-0.201297892123501</v>
      </c>
      <c r="L39" s="38" t="n">
        <v>-1.45995216735662</v>
      </c>
      <c r="M39" s="51" t="s">
        <v>55</v>
      </c>
      <c r="N39" s="26" t="n">
        <f aca="false">(I39)/5247.7</f>
        <v>19.5582826762201</v>
      </c>
      <c r="P39" s="40" t="s">
        <v>35</v>
      </c>
    </row>
    <row r="40" s="34" customFormat="true" ht="17.1" hidden="false" customHeight="true" outlineLevel="0" collapsed="false">
      <c r="A40" s="35" t="s">
        <v>59</v>
      </c>
      <c r="B40" s="35"/>
      <c r="C40" s="35"/>
      <c r="D40" s="35"/>
      <c r="E40" s="36" t="n">
        <v>60890</v>
      </c>
      <c r="F40" s="36" t="n">
        <v>61537</v>
      </c>
      <c r="G40" s="36" t="n">
        <v>61389</v>
      </c>
      <c r="H40" s="36" t="n">
        <v>60791</v>
      </c>
      <c r="I40" s="37" t="n">
        <v>61042</v>
      </c>
      <c r="J40" s="38" t="n">
        <v>1.06257185087863</v>
      </c>
      <c r="K40" s="38" t="n">
        <v>-0.24050571201066</v>
      </c>
      <c r="L40" s="38" t="n">
        <v>-0.974115883953151</v>
      </c>
      <c r="M40" s="39" t="n">
        <f aca="false">((I40-H40)/H40)*100</f>
        <v>0.412890065963712</v>
      </c>
      <c r="N40" s="26" t="n">
        <f aca="false">(I40)/5247.7</f>
        <v>11.6321436057701</v>
      </c>
      <c r="P40" s="40" t="s">
        <v>60</v>
      </c>
    </row>
    <row r="41" s="34" customFormat="true" ht="17.1" hidden="false" customHeight="true" outlineLevel="0" collapsed="false">
      <c r="A41" s="35" t="s">
        <v>61</v>
      </c>
      <c r="B41" s="35"/>
      <c r="C41" s="35"/>
      <c r="D41" s="35"/>
      <c r="E41" s="36" t="n">
        <v>3746</v>
      </c>
      <c r="F41" s="36" t="n">
        <v>3864</v>
      </c>
      <c r="G41" s="36" t="n">
        <v>3881</v>
      </c>
      <c r="H41" s="36" t="n">
        <v>3807</v>
      </c>
      <c r="I41" s="37" t="n">
        <v>3852</v>
      </c>
      <c r="J41" s="38" t="n">
        <v>3.15002669514148</v>
      </c>
      <c r="K41" s="38" t="n">
        <v>0.439958592132505</v>
      </c>
      <c r="L41" s="38" t="n">
        <v>-1.90672507085803</v>
      </c>
      <c r="M41" s="39" t="n">
        <f aca="false">((I41-H41)/H41)*100</f>
        <v>1.18203309692671</v>
      </c>
      <c r="N41" s="26" t="n">
        <f aca="false">(I41)/5247.7</f>
        <v>0.734035863330602</v>
      </c>
      <c r="P41" s="40" t="s">
        <v>62</v>
      </c>
    </row>
    <row r="42" s="34" customFormat="true" ht="17.1" hidden="false" customHeight="true" outlineLevel="0" collapsed="false">
      <c r="A42" s="35" t="s">
        <v>34</v>
      </c>
      <c r="B42" s="35"/>
      <c r="C42" s="35"/>
      <c r="D42" s="35"/>
      <c r="E42" s="36" t="n">
        <v>57144</v>
      </c>
      <c r="F42" s="36" t="n">
        <v>57673</v>
      </c>
      <c r="G42" s="36" t="n">
        <v>57508</v>
      </c>
      <c r="H42" s="36" t="n">
        <v>56984</v>
      </c>
      <c r="I42" s="37" t="n">
        <v>57190</v>
      </c>
      <c r="J42" s="38" t="n">
        <v>0.925731485370293</v>
      </c>
      <c r="K42" s="38" t="n">
        <v>-0.286095746709899</v>
      </c>
      <c r="L42" s="38" t="n">
        <v>-0.911177575293872</v>
      </c>
      <c r="M42" s="39" t="n">
        <f aca="false">((I42-H42)/H42)*100</f>
        <v>0.361504983855117</v>
      </c>
      <c r="N42" s="26" t="n">
        <f aca="false">(I42)/5247.7</f>
        <v>10.8981077424395</v>
      </c>
      <c r="P42" s="40" t="s">
        <v>35</v>
      </c>
    </row>
    <row r="43" s="34" customFormat="true" ht="17.1" hidden="false" customHeight="true" outlineLevel="0" collapsed="false">
      <c r="A43" s="35" t="s">
        <v>63</v>
      </c>
      <c r="B43" s="35"/>
      <c r="C43" s="35"/>
      <c r="D43" s="35"/>
      <c r="E43" s="36" t="n">
        <v>86872</v>
      </c>
      <c r="F43" s="36" t="n">
        <v>87377</v>
      </c>
      <c r="G43" s="36" t="n">
        <v>87418</v>
      </c>
      <c r="H43" s="36" t="n">
        <v>87507</v>
      </c>
      <c r="I43" s="37" t="n">
        <v>87896</v>
      </c>
      <c r="J43" s="38" t="n">
        <v>0.581315038217147</v>
      </c>
      <c r="K43" s="51" t="s">
        <v>55</v>
      </c>
      <c r="L43" s="38" t="n">
        <v>0.101809695943627</v>
      </c>
      <c r="M43" s="39" t="n">
        <f aca="false">((I43-H43)/H43)*100</f>
        <v>0.444535865702172</v>
      </c>
      <c r="N43" s="26" t="n">
        <f aca="false">(I43)/5247.7</f>
        <v>16.7494330849706</v>
      </c>
      <c r="P43" s="40" t="s">
        <v>64</v>
      </c>
    </row>
    <row r="44" s="34" customFormat="true" ht="17.1" hidden="false" customHeight="true" outlineLevel="0" collapsed="false">
      <c r="A44" s="35" t="s">
        <v>65</v>
      </c>
      <c r="B44" s="35"/>
      <c r="C44" s="35"/>
      <c r="D44" s="35"/>
      <c r="E44" s="36" t="n">
        <v>8295</v>
      </c>
      <c r="F44" s="36" t="n">
        <v>8442</v>
      </c>
      <c r="G44" s="36" t="n">
        <v>8380</v>
      </c>
      <c r="H44" s="36" t="n">
        <v>8357</v>
      </c>
      <c r="I44" s="37" t="n">
        <v>8322</v>
      </c>
      <c r="J44" s="38" t="n">
        <v>1.77215189873418</v>
      </c>
      <c r="K44" s="38" t="n">
        <v>-0.734423122482824</v>
      </c>
      <c r="L44" s="38" t="n">
        <v>-0.274463007159905</v>
      </c>
      <c r="M44" s="39" t="n">
        <f aca="false">((I44-H44)/H44)*100</f>
        <v>-0.418810577958598</v>
      </c>
      <c r="N44" s="26" t="n">
        <f aca="false">(I44)/5247.7</f>
        <v>1.58583760504602</v>
      </c>
      <c r="P44" s="40" t="s">
        <v>66</v>
      </c>
    </row>
    <row r="45" s="34" customFormat="true" ht="17.1" hidden="false" customHeight="true" outlineLevel="0" collapsed="false">
      <c r="A45" s="35" t="s">
        <v>34</v>
      </c>
      <c r="B45" s="35"/>
      <c r="C45" s="35"/>
      <c r="D45" s="35"/>
      <c r="E45" s="36" t="n">
        <v>78577</v>
      </c>
      <c r="F45" s="36" t="n">
        <v>78935</v>
      </c>
      <c r="G45" s="36" t="n">
        <v>79038</v>
      </c>
      <c r="H45" s="36" t="n">
        <v>79150</v>
      </c>
      <c r="I45" s="37" t="n">
        <v>79574</v>
      </c>
      <c r="J45" s="38" t="n">
        <v>0.455604057166855</v>
      </c>
      <c r="K45" s="38" t="n">
        <v>0.130487109647178</v>
      </c>
      <c r="L45" s="38" t="n">
        <v>0.141703990485589</v>
      </c>
      <c r="M45" s="39" t="n">
        <f aca="false">((I45-H45)/H45)*100</f>
        <v>0.535691724573595</v>
      </c>
      <c r="N45" s="26" t="n">
        <f aca="false">(I45)/5247.7</f>
        <v>15.1635954799245</v>
      </c>
      <c r="P45" s="40" t="s">
        <v>35</v>
      </c>
    </row>
    <row r="46" s="34" customFormat="true" ht="17.1" hidden="false" customHeight="true" outlineLevel="0" collapsed="false">
      <c r="A46" s="35" t="s">
        <v>67</v>
      </c>
      <c r="B46" s="35"/>
      <c r="C46" s="35"/>
      <c r="D46" s="35"/>
      <c r="E46" s="36" t="n">
        <v>115207</v>
      </c>
      <c r="F46" s="36" t="n">
        <v>115603</v>
      </c>
      <c r="G46" s="36" t="n">
        <v>115329</v>
      </c>
      <c r="H46" s="36" t="n">
        <v>113830</v>
      </c>
      <c r="I46" s="37" t="n">
        <v>113969</v>
      </c>
      <c r="J46" s="38" t="n">
        <v>0.343729113682328</v>
      </c>
      <c r="K46" s="38" t="n">
        <v>-0.237018070465299</v>
      </c>
      <c r="L46" s="38" t="n">
        <v>-1.2997598175654</v>
      </c>
      <c r="M46" s="39" t="n">
        <f aca="false">((I46-H46)/H46)*100</f>
        <v>0.122111921286128</v>
      </c>
      <c r="N46" s="26" t="n">
        <f aca="false">(I46)/5247.7</f>
        <v>21.717895458963</v>
      </c>
      <c r="P46" s="40" t="s">
        <v>68</v>
      </c>
    </row>
    <row r="47" s="34" customFormat="true" ht="17.1" hidden="false" customHeight="true" outlineLevel="0" collapsed="false">
      <c r="A47" s="35" t="s">
        <v>69</v>
      </c>
      <c r="B47" s="35"/>
      <c r="C47" s="35"/>
      <c r="D47" s="35"/>
      <c r="E47" s="36" t="n">
        <v>5773</v>
      </c>
      <c r="F47" s="36" t="n">
        <v>5791</v>
      </c>
      <c r="G47" s="36" t="n">
        <v>5743</v>
      </c>
      <c r="H47" s="36" t="n">
        <v>5591</v>
      </c>
      <c r="I47" s="37" t="n">
        <v>5497</v>
      </c>
      <c r="J47" s="38" t="n">
        <v>0.311796293088516</v>
      </c>
      <c r="K47" s="38" t="n">
        <v>-0.828872388188568</v>
      </c>
      <c r="L47" s="38" t="n">
        <v>-2.64670033083754</v>
      </c>
      <c r="M47" s="39" t="n">
        <f aca="false">((I47-H47)/H47)*100</f>
        <v>-1.68127347522805</v>
      </c>
      <c r="N47" s="26" t="n">
        <f aca="false">(I47)/5247.7</f>
        <v>1.04750652666883</v>
      </c>
      <c r="P47" s="40" t="s">
        <v>70</v>
      </c>
    </row>
    <row r="48" s="34" customFormat="true" ht="17.1" hidden="false" customHeight="true" outlineLevel="0" collapsed="false">
      <c r="A48" s="35" t="s">
        <v>34</v>
      </c>
      <c r="B48" s="35"/>
      <c r="C48" s="35"/>
      <c r="D48" s="35"/>
      <c r="E48" s="36" t="n">
        <v>109434</v>
      </c>
      <c r="F48" s="36" t="n">
        <v>109812</v>
      </c>
      <c r="G48" s="36" t="n">
        <v>109586</v>
      </c>
      <c r="H48" s="36" t="n">
        <v>108239</v>
      </c>
      <c r="I48" s="37" t="n">
        <v>108472</v>
      </c>
      <c r="J48" s="38" t="n">
        <v>0.345413673995285</v>
      </c>
      <c r="K48" s="38" t="n">
        <v>-0.205806287108877</v>
      </c>
      <c r="L48" s="38" t="n">
        <v>-1.22917160951216</v>
      </c>
      <c r="M48" s="39" t="n">
        <f aca="false">((I48-H48)/H48)*100</f>
        <v>0.215264368665638</v>
      </c>
      <c r="N48" s="26" t="n">
        <f aca="false">(I48)/5247.7</f>
        <v>20.6703889322942</v>
      </c>
      <c r="P48" s="40" t="s">
        <v>35</v>
      </c>
    </row>
    <row r="49" s="34" customFormat="true" ht="17.1" hidden="false" customHeight="true" outlineLevel="0" collapsed="false">
      <c r="A49" s="35" t="s">
        <v>71</v>
      </c>
      <c r="B49" s="35"/>
      <c r="C49" s="35"/>
      <c r="D49" s="35"/>
      <c r="E49" s="36" t="n">
        <v>36790</v>
      </c>
      <c r="F49" s="36" t="n">
        <v>36934</v>
      </c>
      <c r="G49" s="36" t="n">
        <v>36994</v>
      </c>
      <c r="H49" s="36" t="n">
        <v>36284</v>
      </c>
      <c r="I49" s="37" t="n">
        <v>36485</v>
      </c>
      <c r="J49" s="38" t="n">
        <v>0.391410709431911</v>
      </c>
      <c r="K49" s="38" t="n">
        <v>0.162451941300699</v>
      </c>
      <c r="L49" s="38" t="n">
        <v>-1.91923014542899</v>
      </c>
      <c r="M49" s="39" t="n">
        <f aca="false">((I49-H49)/H49)*100</f>
        <v>0.553963179362805</v>
      </c>
      <c r="N49" s="26" t="n">
        <f aca="false">(I49)/5247.7</f>
        <v>6.95256969720068</v>
      </c>
      <c r="P49" s="40" t="s">
        <v>72</v>
      </c>
    </row>
    <row r="50" s="34" customFormat="true" ht="17.1" hidden="false" customHeight="true" outlineLevel="0" collapsed="false">
      <c r="A50" s="35" t="s">
        <v>73</v>
      </c>
      <c r="B50" s="35"/>
      <c r="C50" s="35"/>
      <c r="D50" s="35"/>
      <c r="E50" s="36" t="n">
        <v>3327</v>
      </c>
      <c r="F50" s="36" t="n">
        <v>3370</v>
      </c>
      <c r="G50" s="36" t="n">
        <v>3345</v>
      </c>
      <c r="H50" s="36" t="n">
        <v>4442</v>
      </c>
      <c r="I50" s="37" t="n">
        <v>4484</v>
      </c>
      <c r="J50" s="38" t="n">
        <v>1.29245566576495</v>
      </c>
      <c r="K50" s="38" t="n">
        <v>-0.741839762611276</v>
      </c>
      <c r="L50" s="38" t="n">
        <v>32.7952167414051</v>
      </c>
      <c r="M50" s="39" t="n">
        <f aca="false">((I50-H50)/H50)*100</f>
        <v>0.945520036019811</v>
      </c>
      <c r="N50" s="26" t="n">
        <f aca="false">(I50)/5247.7</f>
        <v>0.854469577148084</v>
      </c>
      <c r="P50" s="40" t="s">
        <v>74</v>
      </c>
    </row>
    <row r="51" s="34" customFormat="true" ht="17.1" hidden="false" customHeight="true" outlineLevel="0" collapsed="false">
      <c r="A51" s="35" t="s">
        <v>34</v>
      </c>
      <c r="B51" s="35"/>
      <c r="C51" s="35"/>
      <c r="D51" s="35"/>
      <c r="E51" s="36" t="n">
        <v>33463</v>
      </c>
      <c r="F51" s="36" t="n">
        <v>33564</v>
      </c>
      <c r="G51" s="36" t="n">
        <v>33649</v>
      </c>
      <c r="H51" s="36" t="n">
        <v>31842</v>
      </c>
      <c r="I51" s="37" t="n">
        <v>32001</v>
      </c>
      <c r="J51" s="38" t="n">
        <v>0.30182589725966</v>
      </c>
      <c r="K51" s="38" t="n">
        <v>0.253247527112382</v>
      </c>
      <c r="L51" s="38" t="n">
        <v>-5.37014472941246</v>
      </c>
      <c r="M51" s="39" t="n">
        <f aca="false">((I51-H51)/H51)*100</f>
        <v>0.499340493687582</v>
      </c>
      <c r="N51" s="26" t="n">
        <f aca="false">(I51)/5247.7</f>
        <v>6.0981001200526</v>
      </c>
      <c r="P51" s="40" t="s">
        <v>35</v>
      </c>
    </row>
    <row r="52" s="34" customFormat="true" ht="17.1" hidden="false" customHeight="true" outlineLevel="0" collapsed="false">
      <c r="A52" s="35" t="s">
        <v>75</v>
      </c>
      <c r="B52" s="35"/>
      <c r="C52" s="35"/>
      <c r="D52" s="35"/>
      <c r="E52" s="36" t="n">
        <v>35392</v>
      </c>
      <c r="F52" s="36" t="n">
        <v>35669</v>
      </c>
      <c r="G52" s="36" t="n">
        <v>35503</v>
      </c>
      <c r="H52" s="36" t="n">
        <v>35349</v>
      </c>
      <c r="I52" s="37" t="n">
        <v>35482</v>
      </c>
      <c r="J52" s="38" t="n">
        <v>0.782662748643761</v>
      </c>
      <c r="K52" s="38" t="n">
        <v>-0.465390114665396</v>
      </c>
      <c r="L52" s="38" t="n">
        <v>-0.433766160606146</v>
      </c>
      <c r="M52" s="39" t="n">
        <f aca="false">((I52-H52)/H52)*100</f>
        <v>0.376248267277717</v>
      </c>
      <c r="N52" s="26" t="n">
        <f aca="false">(I52)/5247.7</f>
        <v>6.76143834441756</v>
      </c>
      <c r="P52" s="40" t="s">
        <v>76</v>
      </c>
    </row>
    <row r="53" s="34" customFormat="true" ht="17.1" hidden="false" customHeight="true" outlineLevel="0" collapsed="false">
      <c r="A53" s="35" t="s">
        <v>77</v>
      </c>
      <c r="B53" s="35"/>
      <c r="C53" s="35"/>
      <c r="D53" s="35"/>
      <c r="E53" s="36" t="n">
        <v>36301</v>
      </c>
      <c r="F53" s="36" t="n">
        <v>36568</v>
      </c>
      <c r="G53" s="36" t="n">
        <v>36419</v>
      </c>
      <c r="H53" s="36" t="n">
        <v>36181</v>
      </c>
      <c r="I53" s="37" t="n">
        <v>36144</v>
      </c>
      <c r="J53" s="38" t="n">
        <v>0.735516927908322</v>
      </c>
      <c r="K53" s="38" t="n">
        <v>-0.407460074381973</v>
      </c>
      <c r="L53" s="38" t="n">
        <v>-0.653505038578764</v>
      </c>
      <c r="M53" s="39" t="n">
        <f aca="false">((I53-H53)/H53)*100</f>
        <v>-0.102263619026561</v>
      </c>
      <c r="N53" s="26" t="n">
        <f aca="false">(I53)/5247.7</f>
        <v>6.88758884844789</v>
      </c>
      <c r="P53" s="40" t="s">
        <v>78</v>
      </c>
    </row>
    <row r="54" s="34" customFormat="true" ht="17.1" hidden="false" customHeight="true" outlineLevel="0" collapsed="false">
      <c r="A54" s="52" t="s">
        <v>79</v>
      </c>
      <c r="B54" s="52"/>
      <c r="C54" s="52"/>
      <c r="D54" s="52"/>
      <c r="E54" s="53" t="n">
        <v>24352</v>
      </c>
      <c r="F54" s="53" t="n">
        <v>24597</v>
      </c>
      <c r="G54" s="53" t="n">
        <v>24594</v>
      </c>
      <c r="H54" s="53" t="n">
        <v>24577</v>
      </c>
      <c r="I54" s="54" t="n">
        <v>24586</v>
      </c>
      <c r="J54" s="55" t="n">
        <v>1.00607752956636</v>
      </c>
      <c r="K54" s="56" t="s">
        <v>55</v>
      </c>
      <c r="L54" s="55" t="n">
        <v>-0.0691225502154997</v>
      </c>
      <c r="M54" s="56" t="s">
        <v>55</v>
      </c>
      <c r="N54" s="57" t="n">
        <f aca="false">(I54)/5247.7</f>
        <v>4.68510013910856</v>
      </c>
      <c r="O54" s="58"/>
      <c r="P54" s="59" t="s">
        <v>80</v>
      </c>
    </row>
    <row r="55" s="60" customFormat="true" ht="18" hidden="false" customHeight="true" outlineLevel="0" collapsed="false">
      <c r="D55" s="61" t="s">
        <v>81</v>
      </c>
      <c r="E55" s="62" t="s">
        <v>82</v>
      </c>
      <c r="F55" s="62"/>
      <c r="G55" s="62"/>
      <c r="H55" s="62"/>
      <c r="I55" s="62"/>
      <c r="J55" s="63" t="s">
        <v>83</v>
      </c>
      <c r="K55" s="64" t="s">
        <v>84</v>
      </c>
      <c r="L55" s="65"/>
      <c r="M55" s="66"/>
    </row>
    <row r="56" s="60" customFormat="true" ht="15" hidden="false" customHeight="true" outlineLevel="0" collapsed="false">
      <c r="D56" s="61" t="s">
        <v>85</v>
      </c>
      <c r="E56" s="67" t="s">
        <v>86</v>
      </c>
      <c r="F56" s="67"/>
      <c r="G56" s="67"/>
      <c r="H56" s="67"/>
      <c r="I56" s="67"/>
      <c r="J56" s="68" t="s">
        <v>87</v>
      </c>
      <c r="K56" s="66" t="s">
        <v>88</v>
      </c>
      <c r="L56" s="65"/>
      <c r="M56" s="67"/>
    </row>
    <row r="57" customFormat="false" ht="17.1" hidden="false" customHeight="true" outlineLevel="0" collapsed="false">
      <c r="A57" s="42"/>
      <c r="B57" s="42"/>
      <c r="C57" s="42"/>
      <c r="D57" s="42"/>
    </row>
  </sheetData>
  <mergeCells count="50">
    <mergeCell ref="A4:D8"/>
    <mergeCell ref="E4:I4"/>
    <mergeCell ref="J4:M4"/>
    <mergeCell ref="O4:P8"/>
    <mergeCell ref="E5:I5"/>
    <mergeCell ref="J5:M5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32:D36"/>
    <mergeCell ref="E32:I32"/>
    <mergeCell ref="J32:M32"/>
    <mergeCell ref="O32:P36"/>
    <mergeCell ref="E33:I33"/>
    <mergeCell ref="J33:M33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7T04:24:44Z</dcterms:created>
  <dc:creator>nso</dc:creator>
  <dc:description/>
  <dc:language>en-US</dc:language>
  <cp:lastModifiedBy>nso</cp:lastModifiedBy>
  <dcterms:modified xsi:type="dcterms:W3CDTF">2006-11-07T04:24:58Z</dcterms:modified>
  <cp:revision>0</cp:revision>
  <dc:subject/>
  <dc:title/>
</cp:coreProperties>
</file>