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5 - 2549</t>
    </r>
  </si>
  <si>
    <t xml:space="preserve">TABLE</t>
  </si>
  <si>
    <t xml:space="preserve">NUMBER OF POPULATION FROM REGISTRATION RECORD, PERCENT CHANGE AND DENSITY BY DISTRICT:  2002 - 2006</t>
  </si>
  <si>
    <t xml:space="preserve"> อำเภอ</t>
  </si>
  <si>
    <t xml:space="preserve">จำนวนประชากร</t>
  </si>
  <si>
    <r>
      <rPr>
        <sz val="16"/>
        <rFont val="Noto Sans Devanagari"/>
        <family val="2"/>
      </rPr>
      <t xml:space="preserve">อัตราการเปลี่ยนแปลง </t>
    </r>
    <r>
      <rPr>
        <sz val="16"/>
        <rFont val="Angsana New"/>
        <family val="1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่อ ต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)</t>
    </r>
  </si>
  <si>
    <t xml:space="preserve"> (2002)</t>
  </si>
  <si>
    <t xml:space="preserve"> (2003)</t>
  </si>
  <si>
    <t xml:space="preserve"> (2004)</t>
  </si>
  <si>
    <t xml:space="preserve"> (2005)</t>
  </si>
  <si>
    <t xml:space="preserve"> (2006)</t>
  </si>
  <si>
    <t xml:space="preserve">Population density</t>
  </si>
  <si>
    <t xml:space="preserve">(Per sq. km.)</t>
  </si>
  <si>
    <t xml:space="preserve">รวม</t>
  </si>
  <si>
    <t xml:space="preserve">                       Total</t>
  </si>
  <si>
    <t xml:space="preserve">อำเภอเมืองนนทบุรี</t>
  </si>
  <si>
    <t xml:space="preserve"> Mueang Nonthaburi District</t>
  </si>
  <si>
    <t xml:space="preserve">อำเภอบางกรวย</t>
  </si>
  <si>
    <t xml:space="preserve"> Bang Kruai District</t>
  </si>
  <si>
    <t xml:space="preserve">อำเภอบางใหญ่</t>
  </si>
  <si>
    <t xml:space="preserve"> Bang Yai District</t>
  </si>
  <si>
    <t xml:space="preserve">อำเภอบางบัวทอง</t>
  </si>
  <si>
    <t xml:space="preserve"> Bang Bua Thong District</t>
  </si>
  <si>
    <t xml:space="preserve">อำเภอไทรน้อย</t>
  </si>
  <si>
    <t xml:space="preserve"> Sai Noi District</t>
  </si>
  <si>
    <t xml:space="preserve">อำเภอปากเกร็ด</t>
  </si>
  <si>
    <t xml:space="preserve"> Pak Kret Distric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</si>
  <si>
    <t xml:space="preserve"> กรมการปกครอง  กระทรวงมหาดไทย</t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7</xdr:row>
      <xdr:rowOff>57240</xdr:rowOff>
    </xdr:to>
    <xdr:sp>
      <xdr:nvSpPr>
        <xdr:cNvPr id="0" name="Text 1"/>
        <xdr:cNvSpPr/>
      </xdr:nvSpPr>
      <xdr:spPr>
        <a:xfrm>
          <a:off x="16011360" y="0"/>
          <a:ext cx="108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13" min="5" style="1" width="9.56"/>
    <col collapsed="false" customWidth="true" hidden="false" outlineLevel="0" max="14" min="14" style="1" width="17.28"/>
    <col collapsed="false" customWidth="true" hidden="false" outlineLevel="0" max="15" min="15" style="1" width="30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</row>
    <row r="5" customFormat="false" ht="23.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</row>
    <row r="6" customFormat="false" ht="23.1" hidden="false" customHeight="true" outlineLevel="0" collapsed="false">
      <c r="A6" s="8"/>
      <c r="B6" s="8"/>
      <c r="C6" s="8"/>
      <c r="D6" s="8"/>
      <c r="E6" s="15" t="n">
        <v>2545</v>
      </c>
      <c r="F6" s="15" t="n">
        <v>2546</v>
      </c>
      <c r="G6" s="15" t="n">
        <v>2547</v>
      </c>
      <c r="H6" s="15" t="n">
        <v>2548</v>
      </c>
      <c r="I6" s="15" t="n">
        <v>2549</v>
      </c>
      <c r="J6" s="15" t="n">
        <v>2546</v>
      </c>
      <c r="K6" s="15" t="n">
        <v>2547</v>
      </c>
      <c r="L6" s="15" t="n">
        <v>2548</v>
      </c>
      <c r="M6" s="15" t="n">
        <v>2549</v>
      </c>
      <c r="N6" s="16" t="s">
        <v>12</v>
      </c>
      <c r="O6" s="11"/>
    </row>
    <row r="7" customFormat="false" ht="23.1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1"/>
    </row>
    <row r="8" customFormat="false" ht="23.1" hidden="false" customHeight="true" outlineLevel="0" collapsed="false">
      <c r="A8" s="8"/>
      <c r="B8" s="8"/>
      <c r="C8" s="8"/>
      <c r="D8" s="8"/>
      <c r="E8" s="13"/>
      <c r="F8" s="17"/>
      <c r="G8" s="12"/>
      <c r="H8" s="12"/>
      <c r="I8" s="12"/>
      <c r="J8" s="12"/>
      <c r="K8" s="13"/>
      <c r="L8" s="17"/>
      <c r="M8" s="16"/>
      <c r="N8" s="18" t="s">
        <v>19</v>
      </c>
      <c r="O8" s="11"/>
    </row>
    <row r="9" s="2" customFormat="true" ht="48.75" hidden="false" customHeight="true" outlineLevel="0" collapsed="false">
      <c r="A9" s="19" t="s">
        <v>20</v>
      </c>
      <c r="B9" s="19"/>
      <c r="C9" s="19"/>
      <c r="D9" s="19"/>
      <c r="E9" s="20" t="n">
        <v>905197</v>
      </c>
      <c r="F9" s="21" t="n">
        <v>924890</v>
      </c>
      <c r="G9" s="21" t="n">
        <v>942292</v>
      </c>
      <c r="H9" s="21" t="n">
        <f aca="false">H10+H11+H12+H13+H14+H15</f>
        <v>972280</v>
      </c>
      <c r="I9" s="21" t="n">
        <v>999057</v>
      </c>
      <c r="J9" s="22" t="n">
        <f aca="false">(F9-E9)/E9*100</f>
        <v>2.17554852700572</v>
      </c>
      <c r="K9" s="23" t="n">
        <f aca="false">(G9-F9)/F9*100</f>
        <v>1.88152104574598</v>
      </c>
      <c r="L9" s="22" t="n">
        <f aca="false">(H9-G9)/G9*100</f>
        <v>3.18245299758461</v>
      </c>
      <c r="M9" s="23" t="n">
        <f aca="false">(I9-H9)/H9*100</f>
        <v>2.7540420455013</v>
      </c>
      <c r="N9" s="24" t="n">
        <f aca="false">I9/622.303</f>
        <v>1605.41890365304</v>
      </c>
      <c r="O9" s="25" t="s">
        <v>21</v>
      </c>
    </row>
    <row r="10" customFormat="false" ht="48.75" hidden="false" customHeight="true" outlineLevel="0" collapsed="false">
      <c r="B10" s="26" t="s">
        <v>22</v>
      </c>
      <c r="E10" s="27" t="n">
        <v>344278</v>
      </c>
      <c r="F10" s="28" t="n">
        <v>345245</v>
      </c>
      <c r="G10" s="28" t="n">
        <v>343732</v>
      </c>
      <c r="H10" s="29" t="n">
        <v>347873</v>
      </c>
      <c r="I10" s="29" t="n">
        <v>351501</v>
      </c>
      <c r="J10" s="30" t="n">
        <f aca="false">(F10-E10)/E10*100</f>
        <v>0.280877662819001</v>
      </c>
      <c r="K10" s="31" t="n">
        <f aca="false">(G10-F10)/F10*100</f>
        <v>-0.438239511071848</v>
      </c>
      <c r="L10" s="30" t="n">
        <f aca="false">(H10-G10)/G10*100</f>
        <v>1.20471762885038</v>
      </c>
      <c r="M10" s="31" t="n">
        <f aca="false">(I10-H10)/H10*100</f>
        <v>1.04290933760309</v>
      </c>
      <c r="N10" s="32" t="n">
        <f aca="false">I10/77.018</f>
        <v>4563.88117063544</v>
      </c>
      <c r="O10" s="33" t="s">
        <v>23</v>
      </c>
    </row>
    <row r="11" customFormat="false" ht="48.75" hidden="false" customHeight="true" outlineLevel="0" collapsed="false">
      <c r="B11" s="26" t="s">
        <v>24</v>
      </c>
      <c r="C11" s="34"/>
      <c r="D11" s="35"/>
      <c r="E11" s="27" t="n">
        <v>85762</v>
      </c>
      <c r="F11" s="28" t="n">
        <v>86335</v>
      </c>
      <c r="G11" s="28" t="n">
        <v>88167</v>
      </c>
      <c r="H11" s="29" t="n">
        <v>91419</v>
      </c>
      <c r="I11" s="29" t="n">
        <v>94691</v>
      </c>
      <c r="J11" s="30" t="n">
        <f aca="false">(F11-E11)/E11*100</f>
        <v>0.668128075371377</v>
      </c>
      <c r="K11" s="31" t="n">
        <f aca="false">(G11-F11)/F11*100</f>
        <v>2.12196675739851</v>
      </c>
      <c r="L11" s="30" t="n">
        <f aca="false">(H11-G11)/G11*100</f>
        <v>3.68845486406479</v>
      </c>
      <c r="M11" s="31" t="n">
        <f aca="false">(I11-H11)/H11*100</f>
        <v>3.57912468961594</v>
      </c>
      <c r="N11" s="32" t="n">
        <f aca="false">I11/57.408</f>
        <v>1649.4391025641</v>
      </c>
      <c r="O11" s="33" t="s">
        <v>25</v>
      </c>
    </row>
    <row r="12" customFormat="false" ht="48.75" hidden="false" customHeight="true" outlineLevel="0" collapsed="false">
      <c r="B12" s="26" t="s">
        <v>26</v>
      </c>
      <c r="C12" s="34"/>
      <c r="D12" s="35"/>
      <c r="E12" s="27" t="n">
        <v>67353</v>
      </c>
      <c r="F12" s="28" t="n">
        <v>70062</v>
      </c>
      <c r="G12" s="28" t="n">
        <v>74051</v>
      </c>
      <c r="H12" s="29" t="n">
        <v>79602</v>
      </c>
      <c r="I12" s="29" t="n">
        <v>85421</v>
      </c>
      <c r="J12" s="30" t="n">
        <f aca="false">(F12-E12)/E12*100</f>
        <v>4.0220925571244</v>
      </c>
      <c r="K12" s="31" t="n">
        <f aca="false">(G12-F12)/F12*100</f>
        <v>5.69352858896406</v>
      </c>
      <c r="L12" s="30" t="n">
        <f aca="false">(H12-G12)/G12*100</f>
        <v>7.4961850616467</v>
      </c>
      <c r="M12" s="31" t="n">
        <f aca="false">(I12-H12)/H12*100</f>
        <v>7.31011783623527</v>
      </c>
      <c r="N12" s="32" t="n">
        <f aca="false">I12/96.398</f>
        <v>886.128342911679</v>
      </c>
      <c r="O12" s="33" t="s">
        <v>27</v>
      </c>
    </row>
    <row r="13" customFormat="false" ht="48.75" hidden="false" customHeight="true" outlineLevel="0" collapsed="false">
      <c r="B13" s="26" t="s">
        <v>28</v>
      </c>
      <c r="C13" s="34"/>
      <c r="D13" s="35"/>
      <c r="E13" s="27" t="n">
        <v>167610</v>
      </c>
      <c r="F13" s="28" t="n">
        <v>177190</v>
      </c>
      <c r="G13" s="28" t="n">
        <v>187723</v>
      </c>
      <c r="H13" s="29" t="n">
        <v>198652</v>
      </c>
      <c r="I13" s="29" t="n">
        <v>208892</v>
      </c>
      <c r="J13" s="30" t="n">
        <f aca="false">(F13-E13)/E13*100</f>
        <v>5.7156494242587</v>
      </c>
      <c r="K13" s="31" t="n">
        <f aca="false">(G13-F13)/F13*100</f>
        <v>5.94446639200858</v>
      </c>
      <c r="L13" s="30" t="n">
        <f aca="false">(H13-G13)/G13*100</f>
        <v>5.82187584899027</v>
      </c>
      <c r="M13" s="31" t="n">
        <f aca="false">(I13-H13)/H13*100</f>
        <v>5.15474296760164</v>
      </c>
      <c r="N13" s="32" t="n">
        <f aca="false">I13/116.439</f>
        <v>1794.00372727351</v>
      </c>
      <c r="O13" s="33" t="s">
        <v>29</v>
      </c>
    </row>
    <row r="14" customFormat="false" ht="48.75" hidden="false" customHeight="true" outlineLevel="0" collapsed="false">
      <c r="B14" s="26" t="s">
        <v>30</v>
      </c>
      <c r="C14" s="34"/>
      <c r="D14" s="35"/>
      <c r="E14" s="27" t="n">
        <v>46161</v>
      </c>
      <c r="F14" s="28" t="n">
        <v>47861</v>
      </c>
      <c r="G14" s="28" t="n">
        <v>49960</v>
      </c>
      <c r="H14" s="29" t="n">
        <v>51625</v>
      </c>
      <c r="I14" s="29" t="n">
        <v>53069</v>
      </c>
      <c r="J14" s="30" t="n">
        <f aca="false">(F14-E14)/E14*100</f>
        <v>3.68276250514504</v>
      </c>
      <c r="K14" s="31" t="n">
        <f aca="false">(G14-F14)/F14*100</f>
        <v>4.38561668164058</v>
      </c>
      <c r="L14" s="30" t="n">
        <f aca="false">(H14-G14)/G14*100</f>
        <v>3.33266613290632</v>
      </c>
      <c r="M14" s="31" t="n">
        <f aca="false">(I14-H14)/H14*100</f>
        <v>2.79709443099274</v>
      </c>
      <c r="N14" s="32" t="n">
        <f aca="false">I14/186.017</f>
        <v>285.291129305386</v>
      </c>
      <c r="O14" s="33" t="s">
        <v>31</v>
      </c>
    </row>
    <row r="15" customFormat="false" ht="48.75" hidden="false" customHeight="true" outlineLevel="0" collapsed="false">
      <c r="A15" s="36"/>
      <c r="B15" s="37" t="s">
        <v>32</v>
      </c>
      <c r="C15" s="36"/>
      <c r="D15" s="36"/>
      <c r="E15" s="38" t="n">
        <v>194033</v>
      </c>
      <c r="F15" s="39" t="n">
        <v>198197</v>
      </c>
      <c r="G15" s="39" t="n">
        <v>198659</v>
      </c>
      <c r="H15" s="40" t="n">
        <v>203109</v>
      </c>
      <c r="I15" s="40" t="n">
        <v>205483</v>
      </c>
      <c r="J15" s="41" t="n">
        <f aca="false">(F15-E15)/E15*100</f>
        <v>2.1460267067973</v>
      </c>
      <c r="K15" s="42" t="n">
        <f aca="false">(G15-F15)/F15*100</f>
        <v>0.233101409203974</v>
      </c>
      <c r="L15" s="41" t="n">
        <f aca="false">(H15-G15)/G15*100</f>
        <v>2.240019329605</v>
      </c>
      <c r="M15" s="42" t="n">
        <f aca="false">(I15-H15)/H15*100</f>
        <v>1.16883052942016</v>
      </c>
      <c r="N15" s="43" t="n">
        <f aca="false">I15/89.023</f>
        <v>2308.20125136201</v>
      </c>
      <c r="O15" s="44" t="s">
        <v>33</v>
      </c>
    </row>
    <row r="16" customFormat="false" ht="4.5" hidden="false" customHeight="true" outlineLevel="0" collapsed="false"/>
    <row r="17" customFormat="false" ht="27" hidden="false" customHeight="true" outlineLevel="0" collapsed="false">
      <c r="D17" s="45" t="s">
        <v>34</v>
      </c>
      <c r="E17" s="26" t="s">
        <v>35</v>
      </c>
      <c r="J17" s="1" t="s">
        <v>36</v>
      </c>
      <c r="M17" s="7"/>
    </row>
  </sheetData>
  <mergeCells count="7">
    <mergeCell ref="A4:D8"/>
    <mergeCell ref="E4:I4"/>
    <mergeCell ref="J4:M4"/>
    <mergeCell ref="O4:O8"/>
    <mergeCell ref="E5:I5"/>
    <mergeCell ref="J5:M5"/>
    <mergeCell ref="A9:D9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11:17Z</dcterms:created>
  <dc:creator>nonthaburi</dc:creator>
  <dc:description/>
  <dc:language>en-US</dc:language>
  <cp:lastModifiedBy>nonthaburi</cp:lastModifiedBy>
  <dcterms:modified xsi:type="dcterms:W3CDTF">2003-01-17T03:11:47Z</dcterms:modified>
  <cp:revision>0</cp:revision>
  <dc:subject/>
  <dc:title/>
</cp:coreProperties>
</file>