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 PER HOUSEHOLD BY SOURCE OF INCOME AND REGION: 2005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t xml:space="preserve">ภาคกลาง                                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 Earning</t>
  </si>
  <si>
    <r>
      <rPr>
        <sz val="11"/>
        <rFont val="AngsanaUPC"/>
        <family val="1"/>
        <charset val="222"/>
      </rPr>
      <t xml:space="preserve">     - </t>
    </r>
    <r>
      <rPr>
        <sz val="11"/>
        <rFont val="Noto Sans Devanagari"/>
        <family val="2"/>
      </rPr>
      <t xml:space="preserve">ค่าจ้างและเงินเดือน</t>
    </r>
  </si>
  <si>
    <t xml:space="preserve">    - Wages and salaries</t>
  </si>
  <si>
    <r>
      <rPr>
        <sz val="11"/>
        <rFont val="AngsanaUPC"/>
        <family val="1"/>
        <charset val="222"/>
      </rPr>
      <t xml:space="preserve">    - </t>
    </r>
    <r>
      <rPr>
        <sz val="11"/>
        <rFont val="Noto Sans Devanagari"/>
        <family val="2"/>
      </rPr>
      <t xml:space="preserve">กำไรสุทธิจากการทำธุรกิจส่วนตัวไม่ใช่การเกษตร</t>
    </r>
  </si>
  <si>
    <t xml:space="preserve">    - Profits, non-farm</t>
  </si>
  <si>
    <r>
      <rPr>
        <sz val="11"/>
        <rFont val="AngsanaUPC"/>
        <family val="1"/>
        <charset val="222"/>
      </rPr>
      <t xml:space="preserve">    - </t>
    </r>
    <r>
      <rPr>
        <sz val="11"/>
        <rFont val="Noto Sans Devanagari"/>
        <family val="2"/>
      </rPr>
      <t xml:space="preserve">กำไรสุทธิจากการทำการเกษตร</t>
    </r>
  </si>
  <si>
    <t xml:space="preserve">    - Profits from farming</t>
  </si>
  <si>
    <t xml:space="preserve">รายได้จากทรัพย์สิน</t>
  </si>
  <si>
    <t xml:space="preserve">Property income</t>
  </si>
  <si>
    <r>
      <rPr>
        <b val="true"/>
        <sz val="11"/>
        <rFont val="Noto Sans Devanagari"/>
        <family val="2"/>
      </rPr>
      <t xml:space="preserve">เงินที่ได้รับเป็นการช่วยเหลือ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1"/>
        <rFont val="AngsanaUPC"/>
        <family val="1"/>
        <charset val="222"/>
      </rPr>
      <t xml:space="preserve">Current transfers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1"/>
        <rFont val="Noto Sans Devanagari"/>
        <family val="2"/>
      </rPr>
      <t xml:space="preserve">รายได้ที่ไม่เป็นตัวเงิน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money income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3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เบื้องต้น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5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7" min="6" style="1" width="7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42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3.1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7787</v>
      </c>
      <c r="G10" s="20" t="n">
        <v>100</v>
      </c>
      <c r="H10" s="19" t="n">
        <v>33088</v>
      </c>
      <c r="I10" s="20" t="n">
        <v>100</v>
      </c>
      <c r="J10" s="19" t="n">
        <v>19279</v>
      </c>
      <c r="K10" s="20" t="n">
        <v>100</v>
      </c>
      <c r="L10" s="19" t="n">
        <v>13146</v>
      </c>
      <c r="M10" s="20" t="n">
        <v>100</v>
      </c>
      <c r="N10" s="19" t="n">
        <v>11815</v>
      </c>
      <c r="O10" s="20" t="n">
        <v>100</v>
      </c>
      <c r="P10" s="19" t="n">
        <v>18668</v>
      </c>
      <c r="Q10" s="20" t="n">
        <v>100</v>
      </c>
      <c r="R10" s="21" t="s">
        <v>25</v>
      </c>
      <c r="S10" s="18"/>
      <c r="T10" s="18"/>
    </row>
    <row r="11" s="12" customFormat="true" ht="23.1" hidden="false" customHeight="true" outlineLevel="0" collapsed="false">
      <c r="A11" s="18" t="s">
        <v>26</v>
      </c>
      <c r="B11" s="18"/>
      <c r="C11" s="18"/>
      <c r="D11" s="18"/>
      <c r="E11" s="18"/>
      <c r="F11" s="19" t="n">
        <v>17537</v>
      </c>
      <c r="G11" s="20" t="n">
        <v>98.6</v>
      </c>
      <c r="H11" s="19" t="n">
        <v>32788</v>
      </c>
      <c r="I11" s="20" t="n">
        <v>99.1</v>
      </c>
      <c r="J11" s="19" t="n">
        <v>19028</v>
      </c>
      <c r="K11" s="20" t="n">
        <v>98.7</v>
      </c>
      <c r="L11" s="19" t="n">
        <v>12808</v>
      </c>
      <c r="M11" s="20" t="n">
        <v>97.4</v>
      </c>
      <c r="N11" s="19" t="n">
        <v>11624</v>
      </c>
      <c r="O11" s="20" t="n">
        <v>98.4</v>
      </c>
      <c r="P11" s="19" t="n">
        <v>18461</v>
      </c>
      <c r="Q11" s="20" t="n">
        <v>98.9</v>
      </c>
      <c r="R11" s="21" t="s">
        <v>27</v>
      </c>
      <c r="S11" s="18"/>
      <c r="T11" s="18"/>
    </row>
    <row r="12" s="12" customFormat="true" ht="23.1" hidden="false" customHeight="true" outlineLevel="0" collapsed="false">
      <c r="A12" s="22"/>
      <c r="B12" s="18" t="s">
        <v>28</v>
      </c>
      <c r="C12" s="18"/>
      <c r="D12" s="18"/>
      <c r="E12" s="18"/>
      <c r="F12" s="19" t="n">
        <v>14946</v>
      </c>
      <c r="G12" s="20" t="n">
        <v>84</v>
      </c>
      <c r="H12" s="19" t="n">
        <v>28939</v>
      </c>
      <c r="I12" s="20" t="n">
        <v>87.5</v>
      </c>
      <c r="J12" s="19" t="n">
        <v>16435</v>
      </c>
      <c r="K12" s="20" t="n">
        <v>85.2</v>
      </c>
      <c r="L12" s="19" t="n">
        <v>10588</v>
      </c>
      <c r="M12" s="20" t="n">
        <v>80.5</v>
      </c>
      <c r="N12" s="19" t="n">
        <v>9383</v>
      </c>
      <c r="O12" s="20" t="n">
        <v>79.4</v>
      </c>
      <c r="P12" s="19" t="n">
        <v>15982</v>
      </c>
      <c r="Q12" s="20" t="n">
        <f aca="false">SUM(P12*100/P10)</f>
        <v>85.6117420184273</v>
      </c>
      <c r="R12" s="18"/>
      <c r="S12" s="21" t="s">
        <v>29</v>
      </c>
      <c r="T12" s="18"/>
      <c r="U12" s="23"/>
    </row>
    <row r="13" s="12" customFormat="true" ht="23.1" hidden="false" customHeight="true" outlineLevel="0" collapsed="false">
      <c r="A13" s="22"/>
      <c r="B13" s="18"/>
      <c r="C13" s="18" t="s">
        <v>30</v>
      </c>
      <c r="D13" s="18"/>
      <c r="E13" s="18"/>
      <c r="F13" s="19" t="n">
        <v>12929</v>
      </c>
      <c r="G13" s="20" t="n">
        <v>72.7</v>
      </c>
      <c r="H13" s="19" t="n">
        <v>25713</v>
      </c>
      <c r="I13" s="20" t="n">
        <v>77.7</v>
      </c>
      <c r="J13" s="19" t="n">
        <v>14835</v>
      </c>
      <c r="K13" s="20" t="n">
        <v>76.9</v>
      </c>
      <c r="L13" s="19" t="n">
        <v>8781</v>
      </c>
      <c r="M13" s="20" t="n">
        <v>66.8</v>
      </c>
      <c r="N13" s="19" t="n">
        <v>7354</v>
      </c>
      <c r="O13" s="20" t="n">
        <v>62.2</v>
      </c>
      <c r="P13" s="19" t="n">
        <v>14524</v>
      </c>
      <c r="Q13" s="20" t="n">
        <v>77.8</v>
      </c>
      <c r="R13" s="18"/>
      <c r="S13" s="18"/>
      <c r="T13" s="21" t="s">
        <v>31</v>
      </c>
      <c r="U13" s="23"/>
    </row>
    <row r="14" s="12" customFormat="true" ht="23.1" hidden="false" customHeight="true" outlineLevel="0" collapsed="false">
      <c r="A14" s="22"/>
      <c r="B14" s="22"/>
      <c r="C14" s="22" t="s">
        <v>32</v>
      </c>
      <c r="D14" s="22"/>
      <c r="E14" s="22"/>
      <c r="F14" s="24" t="n">
        <v>7109</v>
      </c>
      <c r="G14" s="25" t="n">
        <v>40</v>
      </c>
      <c r="H14" s="24" t="n">
        <v>18219</v>
      </c>
      <c r="I14" s="25" t="n">
        <f aca="false">SUM(H14*100/H10)</f>
        <v>55.0622582205029</v>
      </c>
      <c r="J14" s="24" t="n">
        <v>7777</v>
      </c>
      <c r="K14" s="25" t="n">
        <f aca="false">SUM(J14*100/J10)</f>
        <v>40.3392292131335</v>
      </c>
      <c r="L14" s="24" t="n">
        <v>3920</v>
      </c>
      <c r="M14" s="25" t="n">
        <f aca="false">SUM(L14*100/L10)</f>
        <v>29.8189563365282</v>
      </c>
      <c r="N14" s="24" t="n">
        <v>3573</v>
      </c>
      <c r="O14" s="25" t="n">
        <f aca="false">SUM(N14*100/N10)</f>
        <v>30.2412187896741</v>
      </c>
      <c r="P14" s="24" t="n">
        <v>6128</v>
      </c>
      <c r="Q14" s="25" t="n">
        <f aca="false">SUM(P14*100/P10)</f>
        <v>32.826226698093</v>
      </c>
      <c r="R14" s="22"/>
      <c r="S14" s="22"/>
      <c r="T14" s="22" t="s">
        <v>33</v>
      </c>
    </row>
    <row r="15" s="12" customFormat="true" ht="23.1" hidden="false" customHeight="true" outlineLevel="0" collapsed="false">
      <c r="A15" s="22"/>
      <c r="B15" s="22"/>
      <c r="C15" s="22" t="s">
        <v>34</v>
      </c>
      <c r="D15" s="22"/>
      <c r="E15" s="22"/>
      <c r="F15" s="24" t="n">
        <v>3628</v>
      </c>
      <c r="G15" s="25" t="n">
        <v>20.4</v>
      </c>
      <c r="H15" s="24" t="n">
        <v>7362</v>
      </c>
      <c r="I15" s="25" t="n">
        <f aca="false">SUM(H15*100/H10)</f>
        <v>22.2497582205029</v>
      </c>
      <c r="J15" s="24" t="n">
        <v>3718</v>
      </c>
      <c r="K15" s="25" t="n">
        <f aca="false">SUM(J15*100/J10)</f>
        <v>19.2852326365475</v>
      </c>
      <c r="L15" s="24" t="n">
        <v>2688</v>
      </c>
      <c r="M15" s="25" t="n">
        <v>20.5</v>
      </c>
      <c r="N15" s="24" t="n">
        <v>2270</v>
      </c>
      <c r="O15" s="25" t="n">
        <v>19.2</v>
      </c>
      <c r="P15" s="24" t="n">
        <v>3719</v>
      </c>
      <c r="Q15" s="25" t="n">
        <v>19.9</v>
      </c>
      <c r="R15" s="22"/>
      <c r="S15" s="22"/>
      <c r="T15" s="22" t="s">
        <v>35</v>
      </c>
    </row>
    <row r="16" s="12" customFormat="true" ht="23.1" hidden="false" customHeight="true" outlineLevel="0" collapsed="false">
      <c r="A16" s="22"/>
      <c r="B16" s="22"/>
      <c r="C16" s="22" t="s">
        <v>36</v>
      </c>
      <c r="D16" s="22"/>
      <c r="E16" s="22"/>
      <c r="F16" s="24" t="n">
        <v>2193</v>
      </c>
      <c r="G16" s="25" t="n">
        <v>12.3</v>
      </c>
      <c r="H16" s="24" t="n">
        <v>132</v>
      </c>
      <c r="I16" s="25" t="n">
        <f aca="false">SUM(H16*100/H10)</f>
        <v>0.398936170212766</v>
      </c>
      <c r="J16" s="24" t="n">
        <v>3340</v>
      </c>
      <c r="K16" s="25" t="n">
        <f aca="false">SUM(J16*100/J10)</f>
        <v>17.3245500285285</v>
      </c>
      <c r="L16" s="24" t="n">
        <v>2173</v>
      </c>
      <c r="M16" s="25" t="n">
        <f aca="false">SUM(L16*100/L10)</f>
        <v>16.5297428875704</v>
      </c>
      <c r="N16" s="24" t="n">
        <v>1511</v>
      </c>
      <c r="O16" s="25" t="n">
        <f aca="false">SUM(N16*100/N10)</f>
        <v>12.7888277613204</v>
      </c>
      <c r="P16" s="24" t="n">
        <v>4677</v>
      </c>
      <c r="Q16" s="25" t="n">
        <f aca="false">SUM(P16*100/P10)</f>
        <v>25.0535676023141</v>
      </c>
      <c r="R16" s="22"/>
      <c r="S16" s="22"/>
      <c r="T16" s="22" t="s">
        <v>37</v>
      </c>
    </row>
    <row r="17" s="12" customFormat="true" ht="23.1" hidden="false" customHeight="true" outlineLevel="0" collapsed="false">
      <c r="A17" s="22"/>
      <c r="B17" s="22"/>
      <c r="C17" s="18" t="s">
        <v>38</v>
      </c>
      <c r="D17" s="22"/>
      <c r="E17" s="22"/>
      <c r="F17" s="19" t="n">
        <v>346</v>
      </c>
      <c r="G17" s="20" t="n">
        <v>1.9</v>
      </c>
      <c r="H17" s="19" t="n">
        <v>1188</v>
      </c>
      <c r="I17" s="20" t="n">
        <f aca="false">SUM(H17*100/H10)</f>
        <v>3.59042553191489</v>
      </c>
      <c r="J17" s="19" t="n">
        <v>265</v>
      </c>
      <c r="K17" s="20" t="n">
        <f aca="false">SUM(J17*100/J10)</f>
        <v>1.37455262202396</v>
      </c>
      <c r="L17" s="19" t="n">
        <v>186</v>
      </c>
      <c r="M17" s="20" t="n">
        <f aca="false">SUM(L17*100/L10)</f>
        <v>1.4148790506618</v>
      </c>
      <c r="N17" s="19" t="n">
        <v>107</v>
      </c>
      <c r="O17" s="20" t="n">
        <f aca="false">SUM(N17*100/N10)</f>
        <v>0.90562843842573</v>
      </c>
      <c r="P17" s="19" t="n">
        <v>274</v>
      </c>
      <c r="Q17" s="20" t="n">
        <f aca="false">SUM(P17*100/P10)</f>
        <v>1.4677523034069</v>
      </c>
      <c r="R17" s="18"/>
      <c r="S17" s="18"/>
      <c r="T17" s="21" t="s">
        <v>39</v>
      </c>
    </row>
    <row r="18" s="12" customFormat="true" ht="23.1" hidden="false" customHeight="true" outlineLevel="0" collapsed="false">
      <c r="A18" s="22"/>
      <c r="B18" s="22"/>
      <c r="C18" s="18" t="s">
        <v>40</v>
      </c>
      <c r="D18" s="22"/>
      <c r="E18" s="22"/>
      <c r="F18" s="19" t="n">
        <v>1671</v>
      </c>
      <c r="G18" s="20" t="n">
        <v>9.4</v>
      </c>
      <c r="H18" s="19" t="n">
        <v>2038</v>
      </c>
      <c r="I18" s="20" t="n">
        <f aca="false">SUM(H18*100/H10)</f>
        <v>6.15933268858801</v>
      </c>
      <c r="J18" s="19" t="n">
        <v>1335</v>
      </c>
      <c r="K18" s="20" t="n">
        <v>6.9</v>
      </c>
      <c r="L18" s="19" t="n">
        <v>1620</v>
      </c>
      <c r="M18" s="20" t="n">
        <f aca="false">SUM(L18*100/L10)</f>
        <v>12.3231401186673</v>
      </c>
      <c r="N18" s="19" t="n">
        <v>1922</v>
      </c>
      <c r="O18" s="20" t="n">
        <v>16.3</v>
      </c>
      <c r="P18" s="19" t="n">
        <v>1184</v>
      </c>
      <c r="Q18" s="20" t="n">
        <v>6.3</v>
      </c>
      <c r="R18" s="18"/>
      <c r="S18" s="18"/>
      <c r="T18" s="21" t="s">
        <v>41</v>
      </c>
    </row>
    <row r="19" s="12" customFormat="true" ht="23.1" hidden="false" customHeight="true" outlineLevel="0" collapsed="false">
      <c r="A19" s="22"/>
      <c r="B19" s="18" t="s">
        <v>42</v>
      </c>
      <c r="C19" s="18"/>
      <c r="D19" s="18"/>
      <c r="E19" s="18"/>
      <c r="F19" s="19" t="n">
        <v>2591</v>
      </c>
      <c r="G19" s="20" t="n">
        <v>14.6</v>
      </c>
      <c r="H19" s="19" t="n">
        <v>3848</v>
      </c>
      <c r="I19" s="20" t="n">
        <f aca="false">SUM(H19*100/H10)</f>
        <v>11.6295938104449</v>
      </c>
      <c r="J19" s="19" t="n">
        <v>2593</v>
      </c>
      <c r="K19" s="20" t="n">
        <v>13.5</v>
      </c>
      <c r="L19" s="19" t="n">
        <v>2220</v>
      </c>
      <c r="M19" s="20" t="n">
        <f aca="false">SUM(L19*100/L10)</f>
        <v>16.887266088544</v>
      </c>
      <c r="N19" s="19" t="n">
        <v>2241</v>
      </c>
      <c r="O19" s="20" t="n">
        <f aca="false">SUM(N19*100/N10)</f>
        <v>18.967414303851</v>
      </c>
      <c r="P19" s="19" t="n">
        <v>2479</v>
      </c>
      <c r="Q19" s="20" t="n">
        <f aca="false">SUM(P19*100/P10)</f>
        <v>13.2794086136705</v>
      </c>
      <c r="R19" s="18"/>
      <c r="S19" s="21" t="s">
        <v>43</v>
      </c>
      <c r="T19" s="18"/>
      <c r="U19" s="23"/>
    </row>
    <row r="20" s="12" customFormat="true" ht="21" hidden="false" customHeight="true" outlineLevel="0" collapsed="false">
      <c r="A20" s="18" t="s">
        <v>44</v>
      </c>
      <c r="B20" s="18"/>
      <c r="C20" s="18"/>
      <c r="D20" s="18"/>
      <c r="E20" s="22"/>
      <c r="F20" s="19" t="n">
        <v>251</v>
      </c>
      <c r="G20" s="20" t="n">
        <v>1.4</v>
      </c>
      <c r="H20" s="19" t="n">
        <v>300</v>
      </c>
      <c r="I20" s="20" t="n">
        <f aca="false">SUM(H20*100/H10)</f>
        <v>0.906673114119923</v>
      </c>
      <c r="J20" s="19" t="n">
        <v>251</v>
      </c>
      <c r="K20" s="20" t="n">
        <f aca="false">SUM(J20*100/J10)</f>
        <v>1.30193474765289</v>
      </c>
      <c r="L20" s="19" t="n">
        <v>338</v>
      </c>
      <c r="M20" s="20" t="n">
        <f aca="false">SUM(L20*100/L10)</f>
        <v>2.57112429636391</v>
      </c>
      <c r="N20" s="19" t="n">
        <v>191</v>
      </c>
      <c r="O20" s="20" t="n">
        <f aca="false">SUM(N20*100/N10)</f>
        <v>1.61658908167584</v>
      </c>
      <c r="P20" s="19" t="n">
        <v>206</v>
      </c>
      <c r="Q20" s="20" t="n">
        <f aca="false">SUM(P20*100/P10)</f>
        <v>1.10349260767088</v>
      </c>
      <c r="R20" s="21" t="s">
        <v>45</v>
      </c>
      <c r="S20" s="18"/>
      <c r="T20" s="18"/>
    </row>
    <row r="21" s="12" customFormat="true" ht="3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8" t="n">
        <f aca="false">SUM(L21*100/L20)</f>
        <v>0</v>
      </c>
      <c r="N21" s="27"/>
      <c r="O21" s="27"/>
      <c r="P21" s="27"/>
      <c r="Q21" s="27"/>
      <c r="R21" s="26"/>
      <c r="S21" s="26"/>
      <c r="T21" s="26"/>
    </row>
    <row r="22" s="12" customFormat="tru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2" customFormat="true" ht="18" hidden="false" customHeight="true" outlineLevel="0" collapsed="false">
      <c r="A23" s="22"/>
      <c r="B23" s="29" t="s">
        <v>46</v>
      </c>
      <c r="C23" s="30" t="s">
        <v>47</v>
      </c>
      <c r="D23" s="30"/>
      <c r="E23" s="30"/>
      <c r="F23" s="30"/>
      <c r="G23" s="30"/>
      <c r="H23" s="30"/>
      <c r="I23" s="30"/>
      <c r="J23" s="30"/>
      <c r="K23" s="29" t="s">
        <v>46</v>
      </c>
      <c r="L23" s="22" t="s">
        <v>48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18" hidden="false" customHeight="true" outlineLevel="0" collapsed="false">
      <c r="A24" s="30"/>
      <c r="B24" s="29" t="s">
        <v>49</v>
      </c>
      <c r="C24" s="30" t="s">
        <v>50</v>
      </c>
      <c r="D24" s="30"/>
      <c r="E24" s="30"/>
      <c r="F24" s="30"/>
      <c r="G24" s="30"/>
      <c r="H24" s="30"/>
      <c r="I24" s="30"/>
      <c r="J24" s="30"/>
      <c r="K24" s="29" t="s">
        <v>49</v>
      </c>
      <c r="L24" s="22" t="s">
        <v>51</v>
      </c>
      <c r="M24" s="30"/>
      <c r="N24" s="30"/>
      <c r="O24" s="30"/>
      <c r="P24" s="30"/>
      <c r="Q24" s="30"/>
      <c r="R24" s="30"/>
      <c r="S24" s="30"/>
      <c r="T24" s="30"/>
    </row>
    <row r="25" s="12" customFormat="true" ht="18" hidden="false" customHeight="true" outlineLevel="0" collapsed="false">
      <c r="A25" s="30"/>
      <c r="B25" s="29" t="s">
        <v>52</v>
      </c>
      <c r="C25" s="30" t="s">
        <v>53</v>
      </c>
      <c r="D25" s="30"/>
      <c r="E25" s="30"/>
      <c r="F25" s="30"/>
      <c r="G25" s="30"/>
      <c r="H25" s="30"/>
      <c r="I25" s="30"/>
      <c r="J25" s="30"/>
      <c r="K25" s="29" t="s">
        <v>52</v>
      </c>
      <c r="L25" s="22" t="s">
        <v>54</v>
      </c>
      <c r="M25" s="30"/>
      <c r="N25" s="30"/>
      <c r="O25" s="30"/>
      <c r="P25" s="30"/>
      <c r="Q25" s="30"/>
      <c r="R25" s="30"/>
      <c r="S25" s="30"/>
      <c r="T25" s="30"/>
    </row>
    <row r="26" s="12" customFormat="true" ht="18" hidden="false" customHeight="true" outlineLevel="0" collapsed="false">
      <c r="A26" s="30"/>
      <c r="B26" s="31" t="s">
        <v>55</v>
      </c>
      <c r="C26" s="30" t="s">
        <v>56</v>
      </c>
      <c r="D26" s="30"/>
      <c r="E26" s="30"/>
      <c r="F26" s="30"/>
      <c r="G26" s="30"/>
      <c r="H26" s="30"/>
      <c r="I26" s="30"/>
      <c r="J26" s="30"/>
      <c r="K26" s="29" t="s">
        <v>57</v>
      </c>
      <c r="L26" s="22" t="s">
        <v>58</v>
      </c>
      <c r="M26" s="30"/>
      <c r="N26" s="30"/>
      <c r="O26" s="30"/>
      <c r="P26" s="30"/>
      <c r="Q26" s="30"/>
      <c r="R26" s="30"/>
      <c r="S26" s="30"/>
      <c r="T26" s="30"/>
    </row>
    <row r="32" customFormat="false" ht="21" hidden="false" customHeight="false" outlineLevel="0" collapsed="false">
      <c r="B32" s="32"/>
      <c r="C32" s="32"/>
      <c r="D32" s="32"/>
      <c r="E32" s="32"/>
    </row>
    <row r="33" customFormat="false" ht="21" hidden="false" customHeight="false" outlineLevel="0" collapsed="false">
      <c r="B33" s="32"/>
      <c r="C33" s="32"/>
      <c r="D33" s="32"/>
      <c r="E33" s="32"/>
    </row>
    <row r="34" customFormat="false" ht="21" hidden="false" customHeight="false" outlineLevel="0" collapsed="false">
      <c r="B34" s="32"/>
      <c r="C34" s="32"/>
      <c r="D34" s="32"/>
      <c r="E34" s="32"/>
    </row>
    <row r="35" customFormat="false" ht="21" hidden="false" customHeight="false" outlineLevel="0" collapsed="false">
      <c r="B35" s="32"/>
      <c r="C35" s="32"/>
      <c r="D35" s="32"/>
      <c r="E35" s="32"/>
    </row>
    <row r="36" customFormat="false" ht="21" hidden="false" customHeight="false" outlineLevel="0" collapsed="false">
      <c r="B36" s="32"/>
      <c r="C36" s="32"/>
      <c r="D36" s="32"/>
      <c r="E36" s="32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43:21Z</dcterms:created>
  <dc:creator>nonthaburi</dc:creator>
  <dc:description/>
  <dc:language>en-US</dc:language>
  <cp:lastModifiedBy>nonthaburi</cp:lastModifiedBy>
  <dcterms:modified xsi:type="dcterms:W3CDTF">2003-01-17T04:44:06Z</dcterms:modified>
  <cp:revision>0</cp:revision>
  <dc:subject/>
  <dc:title/>
</cp:coreProperties>
</file>