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2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11.2 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44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3"/>
        <xdr:cNvSpPr/>
      </xdr:nvSpPr>
      <xdr:spPr>
        <a:xfrm>
          <a:off x="17251560" y="0"/>
          <a:ext cx="4068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8" min="17" style="1" width="5.7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4" min="22" style="1" width="5.7"/>
    <col collapsed="false" customWidth="true" hidden="false" outlineLevel="0" max="25" min="25" style="1" width="1.56"/>
    <col collapsed="false" customWidth="true" hidden="false" outlineLevel="0" max="26" min="26" style="2" width="23.42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6"/>
      <c r="AD2" s="8"/>
      <c r="AE2" s="8"/>
      <c r="AF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  <c r="AC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2</v>
      </c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  <c r="AB4" s="13"/>
    </row>
    <row r="5" s="14" customFormat="true" ht="22.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7" t="s">
        <v>13</v>
      </c>
      <c r="V5" s="17"/>
      <c r="W5" s="18" t="s">
        <v>14</v>
      </c>
      <c r="X5" s="18"/>
      <c r="Y5" s="19" t="s">
        <v>15</v>
      </c>
      <c r="Z5" s="19"/>
      <c r="AA5" s="13"/>
      <c r="AB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6</v>
      </c>
      <c r="F6" s="20" t="s">
        <v>17</v>
      </c>
      <c r="G6" s="21" t="s">
        <v>16</v>
      </c>
      <c r="H6" s="21" t="s">
        <v>17</v>
      </c>
      <c r="I6" s="21" t="s">
        <v>16</v>
      </c>
      <c r="J6" s="21" t="s">
        <v>17</v>
      </c>
      <c r="K6" s="21" t="s">
        <v>16</v>
      </c>
      <c r="L6" s="21" t="s">
        <v>17</v>
      </c>
      <c r="M6" s="21" t="s">
        <v>16</v>
      </c>
      <c r="N6" s="21" t="s">
        <v>17</v>
      </c>
      <c r="O6" s="21" t="s">
        <v>16</v>
      </c>
      <c r="P6" s="21" t="s">
        <v>17</v>
      </c>
      <c r="Q6" s="21" t="s">
        <v>16</v>
      </c>
      <c r="R6" s="21" t="s">
        <v>17</v>
      </c>
      <c r="S6" s="21" t="s">
        <v>16</v>
      </c>
      <c r="T6" s="21" t="s">
        <v>17</v>
      </c>
      <c r="U6" s="21" t="s">
        <v>16</v>
      </c>
      <c r="V6" s="21" t="s">
        <v>17</v>
      </c>
      <c r="W6" s="21" t="s">
        <v>16</v>
      </c>
      <c r="X6" s="21" t="s">
        <v>17</v>
      </c>
      <c r="Y6" s="19"/>
      <c r="Z6" s="19"/>
      <c r="AA6" s="13"/>
      <c r="AB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2"/>
      <c r="Z7" s="22"/>
      <c r="AA7" s="13"/>
      <c r="AB7" s="13"/>
    </row>
    <row r="8" s="7" customFormat="true" ht="23.25" hidden="false" customHeight="true" outlineLevel="0" collapsed="false">
      <c r="A8" s="24" t="s">
        <v>20</v>
      </c>
      <c r="B8" s="24"/>
      <c r="C8" s="24"/>
      <c r="D8" s="24"/>
      <c r="E8" s="25" t="n">
        <f aca="false">SUM(E9:E20)</f>
        <v>1989</v>
      </c>
      <c r="F8" s="25" t="n">
        <f aca="false">SUM(F9:F20)</f>
        <v>18274</v>
      </c>
      <c r="G8" s="25" t="n">
        <f aca="false">SUM(G9:G20)</f>
        <v>1088</v>
      </c>
      <c r="H8" s="25" t="n">
        <f aca="false">SUM(H9:H20)</f>
        <v>2399</v>
      </c>
      <c r="I8" s="25" t="n">
        <f aca="false">SUM(I9:I20)</f>
        <v>439</v>
      </c>
      <c r="J8" s="25" t="n">
        <f aca="false">SUM(J9:J20)</f>
        <v>2864</v>
      </c>
      <c r="K8" s="25" t="n">
        <f aca="false">SUM(K9:K20)</f>
        <v>263</v>
      </c>
      <c r="L8" s="25" t="n">
        <f aca="false">SUM(L9:L20)</f>
        <v>3485</v>
      </c>
      <c r="M8" s="25" t="n">
        <f aca="false">SUM(M9:M20)</f>
        <v>168</v>
      </c>
      <c r="N8" s="25" t="n">
        <f aca="false">SUM(N9:N20)</f>
        <v>4965</v>
      </c>
      <c r="O8" s="25" t="n">
        <f aca="false">SUM(O9:O20)</f>
        <v>15</v>
      </c>
      <c r="P8" s="25" t="n">
        <f aca="false">SUM(P9:P20)</f>
        <v>943</v>
      </c>
      <c r="Q8" s="25" t="n">
        <f aca="false">SUM(Q9:Q20)</f>
        <v>14</v>
      </c>
      <c r="R8" s="25" t="n">
        <f aca="false">SUM(R9:R20)</f>
        <v>2345</v>
      </c>
      <c r="S8" s="25" t="n">
        <f aca="false">SUM(S9:S20)</f>
        <v>0</v>
      </c>
      <c r="T8" s="25" t="n">
        <f aca="false">SUM(T9:T20)</f>
        <v>0</v>
      </c>
      <c r="U8" s="25" t="n">
        <f aca="false">SUM(U9:U20)</f>
        <v>2</v>
      </c>
      <c r="V8" s="25" t="n">
        <f aca="false">SUM(V9:V20)</f>
        <v>1273</v>
      </c>
      <c r="W8" s="25" t="n">
        <f aca="false">SUM(W9:W20)</f>
        <v>0</v>
      </c>
      <c r="X8" s="25" t="n">
        <f aca="false">SUM(X9:X20)</f>
        <v>0</v>
      </c>
      <c r="Y8" s="26" t="s">
        <v>5</v>
      </c>
      <c r="Z8" s="26"/>
      <c r="AC8" s="6"/>
      <c r="AD8" s="6"/>
      <c r="AE8" s="6"/>
      <c r="AF8" s="6"/>
    </row>
    <row r="9" s="30" customFormat="true" ht="22.5" hidden="false" customHeight="true" outlineLevel="0" collapsed="false">
      <c r="A9" s="27" t="s">
        <v>21</v>
      </c>
      <c r="B9" s="13"/>
      <c r="C9" s="13"/>
      <c r="D9" s="13"/>
      <c r="E9" s="28" t="n">
        <v>11</v>
      </c>
      <c r="F9" s="28" t="n">
        <v>581</v>
      </c>
      <c r="G9" s="28" t="n">
        <v>2</v>
      </c>
      <c r="H9" s="28" t="n">
        <v>4</v>
      </c>
      <c r="I9" s="28" t="n">
        <v>0</v>
      </c>
      <c r="J9" s="28" t="n">
        <v>0</v>
      </c>
      <c r="K9" s="28" t="n">
        <v>4</v>
      </c>
      <c r="L9" s="29" t="n">
        <v>61</v>
      </c>
      <c r="M9" s="29" t="n">
        <v>3</v>
      </c>
      <c r="N9" s="29" t="n">
        <v>101</v>
      </c>
      <c r="O9" s="29" t="n">
        <v>0</v>
      </c>
      <c r="P9" s="29" t="n">
        <v>0</v>
      </c>
      <c r="Q9" s="29" t="n">
        <v>2</v>
      </c>
      <c r="R9" s="29" t="n">
        <v>415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8" t="n">
        <v>0</v>
      </c>
      <c r="Y9" s="30" t="s">
        <v>22</v>
      </c>
      <c r="AC9" s="8"/>
      <c r="AD9" s="8"/>
      <c r="AE9" s="8"/>
      <c r="AF9" s="8"/>
    </row>
    <row r="10" s="30" customFormat="true" ht="22.5" hidden="false" customHeight="true" outlineLevel="0" collapsed="false">
      <c r="A10" s="27" t="s">
        <v>23</v>
      </c>
      <c r="B10" s="13"/>
      <c r="C10" s="13"/>
      <c r="D10" s="13"/>
      <c r="E10" s="28" t="n">
        <v>461</v>
      </c>
      <c r="F10" s="28" t="n">
        <v>6532</v>
      </c>
      <c r="G10" s="28" t="n">
        <v>179</v>
      </c>
      <c r="H10" s="28" t="n">
        <v>452</v>
      </c>
      <c r="I10" s="28" t="n">
        <v>141</v>
      </c>
      <c r="J10" s="28" t="n">
        <v>921</v>
      </c>
      <c r="K10" s="28" t="n">
        <v>77</v>
      </c>
      <c r="L10" s="29" t="n">
        <v>1011</v>
      </c>
      <c r="M10" s="29" t="n">
        <v>48</v>
      </c>
      <c r="N10" s="29" t="n">
        <v>1391</v>
      </c>
      <c r="O10" s="29" t="n">
        <v>9</v>
      </c>
      <c r="P10" s="29" t="n">
        <v>546</v>
      </c>
      <c r="Q10" s="29" t="n">
        <v>5</v>
      </c>
      <c r="R10" s="29" t="n">
        <v>938</v>
      </c>
      <c r="S10" s="29" t="n">
        <v>0</v>
      </c>
      <c r="T10" s="29" t="n">
        <v>0</v>
      </c>
      <c r="U10" s="29" t="n">
        <v>2</v>
      </c>
      <c r="V10" s="29" t="n">
        <v>1273</v>
      </c>
      <c r="W10" s="29" t="n">
        <v>0</v>
      </c>
      <c r="X10" s="28" t="n">
        <v>0</v>
      </c>
      <c r="Y10" s="30" t="s">
        <v>24</v>
      </c>
      <c r="AC10" s="8"/>
      <c r="AD10" s="8"/>
      <c r="AE10" s="8"/>
      <c r="AF10" s="8"/>
    </row>
    <row r="11" s="30" customFormat="true" ht="22.5" hidden="false" customHeight="true" outlineLevel="0" collapsed="false">
      <c r="A11" s="27" t="s">
        <v>25</v>
      </c>
      <c r="B11" s="13"/>
      <c r="C11" s="13"/>
      <c r="D11" s="13"/>
      <c r="E11" s="28" t="n">
        <v>21</v>
      </c>
      <c r="F11" s="28" t="n">
        <v>421</v>
      </c>
      <c r="G11" s="28" t="n">
        <v>9</v>
      </c>
      <c r="H11" s="28" t="n">
        <v>17</v>
      </c>
      <c r="I11" s="28" t="n">
        <v>3</v>
      </c>
      <c r="J11" s="28" t="n">
        <v>20</v>
      </c>
      <c r="K11" s="28" t="n">
        <v>4</v>
      </c>
      <c r="L11" s="29" t="n">
        <v>54</v>
      </c>
      <c r="M11" s="29" t="n">
        <v>3</v>
      </c>
      <c r="N11" s="29" t="n">
        <v>89</v>
      </c>
      <c r="O11" s="29" t="n">
        <v>0</v>
      </c>
      <c r="P11" s="29" t="n">
        <v>0</v>
      </c>
      <c r="Q11" s="29" t="n">
        <v>2</v>
      </c>
      <c r="R11" s="29" t="n">
        <v>241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8" t="n">
        <v>0</v>
      </c>
      <c r="Y11" s="30" t="s">
        <v>26</v>
      </c>
      <c r="AC11" s="8"/>
      <c r="AD11" s="8"/>
      <c r="AE11" s="8"/>
      <c r="AF11" s="8"/>
    </row>
    <row r="12" s="30" customFormat="true" ht="22.5" hidden="false" customHeight="true" outlineLevel="0" collapsed="false">
      <c r="A12" s="27" t="s">
        <v>27</v>
      </c>
      <c r="B12" s="13"/>
      <c r="C12" s="13"/>
      <c r="D12" s="13"/>
      <c r="E12" s="28" t="n">
        <v>209</v>
      </c>
      <c r="F12" s="28" t="n">
        <v>3477</v>
      </c>
      <c r="G12" s="28" t="n">
        <v>40</v>
      </c>
      <c r="H12" s="28" t="n">
        <v>117</v>
      </c>
      <c r="I12" s="28" t="n">
        <v>50</v>
      </c>
      <c r="J12" s="28" t="n">
        <v>343</v>
      </c>
      <c r="K12" s="28" t="n">
        <v>55</v>
      </c>
      <c r="L12" s="29" t="n">
        <v>742</v>
      </c>
      <c r="M12" s="29" t="n">
        <v>60</v>
      </c>
      <c r="N12" s="29" t="n">
        <v>1832</v>
      </c>
      <c r="O12" s="29" t="n">
        <v>2</v>
      </c>
      <c r="P12" s="29" t="n">
        <v>119</v>
      </c>
      <c r="Q12" s="29" t="n">
        <v>2</v>
      </c>
      <c r="R12" s="29" t="n">
        <v>324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8" t="n">
        <v>0</v>
      </c>
      <c r="Y12" s="30" t="s">
        <v>28</v>
      </c>
      <c r="AC12" s="8"/>
      <c r="AD12" s="8"/>
      <c r="AE12" s="8"/>
      <c r="AF12" s="8"/>
    </row>
    <row r="13" s="30" customFormat="true" ht="22.5" hidden="false" customHeight="true" outlineLevel="0" collapsed="false">
      <c r="A13" s="27" t="s">
        <v>29</v>
      </c>
      <c r="B13" s="13"/>
      <c r="C13" s="13"/>
      <c r="D13" s="13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30" t="s">
        <v>30</v>
      </c>
      <c r="AC13" s="8"/>
      <c r="AD13" s="8"/>
      <c r="AE13" s="8"/>
      <c r="AF13" s="8"/>
    </row>
    <row r="14" s="30" customFormat="true" ht="22.5" hidden="false" customHeight="true" outlineLevel="0" collapsed="false">
      <c r="B14" s="27" t="s">
        <v>31</v>
      </c>
      <c r="E14" s="28" t="n">
        <v>1010</v>
      </c>
      <c r="F14" s="28" t="n">
        <v>5013</v>
      </c>
      <c r="G14" s="28" t="n">
        <v>708</v>
      </c>
      <c r="H14" s="28" t="n">
        <v>1486</v>
      </c>
      <c r="I14" s="28" t="n">
        <v>188</v>
      </c>
      <c r="J14" s="28" t="n">
        <v>1231</v>
      </c>
      <c r="K14" s="28" t="n">
        <v>81</v>
      </c>
      <c r="L14" s="29" t="n">
        <v>1071</v>
      </c>
      <c r="M14" s="29" t="n">
        <v>29</v>
      </c>
      <c r="N14" s="29" t="n">
        <v>845</v>
      </c>
      <c r="O14" s="29" t="n">
        <v>2</v>
      </c>
      <c r="P14" s="29" t="n">
        <v>143</v>
      </c>
      <c r="Q14" s="29" t="n">
        <v>2</v>
      </c>
      <c r="R14" s="29" t="n">
        <v>237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8" t="n">
        <v>0</v>
      </c>
      <c r="Z14" s="30" t="s">
        <v>32</v>
      </c>
      <c r="AC14" s="8"/>
      <c r="AD14" s="8"/>
      <c r="AE14" s="8"/>
      <c r="AF14" s="8"/>
    </row>
    <row r="15" s="30" customFormat="true" ht="22.5" hidden="false" customHeight="true" outlineLevel="0" collapsed="false">
      <c r="A15" s="27" t="s">
        <v>33</v>
      </c>
      <c r="B15" s="13"/>
      <c r="C15" s="13"/>
      <c r="D15" s="13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30" t="s">
        <v>34</v>
      </c>
      <c r="AC15" s="8"/>
      <c r="AD15" s="8"/>
      <c r="AE15" s="8"/>
      <c r="AF15" s="8"/>
    </row>
    <row r="16" s="30" customFormat="true" ht="22.5" hidden="false" customHeight="true" outlineLevel="0" collapsed="false">
      <c r="B16" s="27" t="s">
        <v>35</v>
      </c>
      <c r="E16" s="28" t="n">
        <v>60</v>
      </c>
      <c r="F16" s="28" t="n">
        <v>700</v>
      </c>
      <c r="G16" s="28" t="n">
        <v>26</v>
      </c>
      <c r="H16" s="28" t="n">
        <v>62</v>
      </c>
      <c r="I16" s="28" t="n">
        <v>14</v>
      </c>
      <c r="J16" s="28" t="n">
        <v>89</v>
      </c>
      <c r="K16" s="28" t="n">
        <v>12</v>
      </c>
      <c r="L16" s="29" t="n">
        <v>139</v>
      </c>
      <c r="M16" s="29" t="n">
        <v>7</v>
      </c>
      <c r="N16" s="29" t="n">
        <v>220</v>
      </c>
      <c r="O16" s="29" t="n">
        <v>0</v>
      </c>
      <c r="P16" s="29" t="n">
        <v>0</v>
      </c>
      <c r="Q16" s="29" t="n">
        <v>1</v>
      </c>
      <c r="R16" s="29" t="n">
        <v>19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8" t="n">
        <v>0</v>
      </c>
      <c r="Z16" s="30" t="s">
        <v>36</v>
      </c>
      <c r="AC16" s="8"/>
      <c r="AD16" s="8"/>
      <c r="AE16" s="8"/>
      <c r="AF16" s="8"/>
    </row>
    <row r="17" s="30" customFormat="true" ht="22.5" hidden="false" customHeight="true" outlineLevel="0" collapsed="false">
      <c r="A17" s="27" t="s">
        <v>37</v>
      </c>
      <c r="B17" s="13"/>
      <c r="C17" s="13"/>
      <c r="D17" s="13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8"/>
      <c r="Y17" s="30" t="s">
        <v>38</v>
      </c>
      <c r="AC17" s="8"/>
      <c r="AD17" s="8"/>
      <c r="AE17" s="8"/>
      <c r="AF17" s="8"/>
    </row>
    <row r="18" s="30" customFormat="true" ht="22.5" hidden="false" customHeight="true" outlineLevel="0" collapsed="false">
      <c r="B18" s="27" t="s">
        <v>39</v>
      </c>
      <c r="E18" s="28" t="n">
        <v>162</v>
      </c>
      <c r="F18" s="28" t="n">
        <v>1401</v>
      </c>
      <c r="G18" s="28" t="n">
        <v>75</v>
      </c>
      <c r="H18" s="28" t="n">
        <v>171</v>
      </c>
      <c r="I18" s="28" t="n">
        <v>39</v>
      </c>
      <c r="J18" s="28" t="n">
        <v>239</v>
      </c>
      <c r="K18" s="28" t="n">
        <v>29</v>
      </c>
      <c r="L18" s="29" t="n">
        <v>391</v>
      </c>
      <c r="M18" s="29" t="n">
        <v>17</v>
      </c>
      <c r="N18" s="29" t="n">
        <v>465</v>
      </c>
      <c r="O18" s="29" t="n">
        <v>2</v>
      </c>
      <c r="P18" s="29" t="n">
        <v>135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8" t="n">
        <v>0</v>
      </c>
      <c r="Z18" s="30" t="s">
        <v>40</v>
      </c>
      <c r="AC18" s="8"/>
      <c r="AD18" s="8"/>
      <c r="AE18" s="8"/>
      <c r="AF18" s="8"/>
    </row>
    <row r="19" s="30" customFormat="true" ht="22.5" hidden="false" customHeight="true" outlineLevel="0" collapsed="false">
      <c r="A19" s="27" t="s">
        <v>41</v>
      </c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8"/>
      <c r="Y19" s="30" t="s">
        <v>42</v>
      </c>
      <c r="AC19" s="8"/>
      <c r="AD19" s="8"/>
      <c r="AE19" s="8"/>
      <c r="AF19" s="8"/>
    </row>
    <row r="20" s="30" customFormat="true" ht="22.5" hidden="false" customHeight="true" outlineLevel="0" collapsed="false">
      <c r="B20" s="27" t="s">
        <v>43</v>
      </c>
      <c r="E20" s="28" t="n">
        <v>55</v>
      </c>
      <c r="F20" s="28" t="n">
        <v>149</v>
      </c>
      <c r="G20" s="28" t="n">
        <v>49</v>
      </c>
      <c r="H20" s="28" t="n">
        <v>90</v>
      </c>
      <c r="I20" s="28" t="n">
        <v>4</v>
      </c>
      <c r="J20" s="28" t="n">
        <v>21</v>
      </c>
      <c r="K20" s="28" t="n">
        <v>1</v>
      </c>
      <c r="L20" s="29" t="n">
        <v>16</v>
      </c>
      <c r="M20" s="29" t="n">
        <v>1</v>
      </c>
      <c r="N20" s="29" t="n">
        <v>2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8" t="n">
        <v>0</v>
      </c>
      <c r="Z20" s="30" t="s">
        <v>44</v>
      </c>
    </row>
    <row r="21" s="30" customFormat="true" ht="3" hidden="false" customHeight="true" outlineLevel="0" collapsed="false">
      <c r="A21" s="31"/>
      <c r="B21" s="22"/>
      <c r="C21" s="22"/>
      <c r="D21" s="2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2"/>
      <c r="Y21" s="31"/>
      <c r="Z21" s="31"/>
    </row>
    <row r="22" s="30" customFormat="true" ht="2.25" hidden="false" customHeight="true" outlineLevel="0" collapsed="false">
      <c r="A22" s="8"/>
      <c r="B22" s="8"/>
      <c r="C22" s="8"/>
      <c r="D22" s="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8"/>
    </row>
    <row r="23" s="7" customFormat="true" ht="20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35" t="s">
        <v>45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AC23" s="6"/>
      <c r="AD23" s="6"/>
      <c r="AE23" s="6"/>
      <c r="AF23" s="6"/>
    </row>
    <row r="24" s="7" customFormat="true" ht="20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46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C24" s="6"/>
      <c r="AD24" s="6"/>
      <c r="AE24" s="6"/>
      <c r="AF24" s="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470138888888889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6:25Z</dcterms:created>
  <dc:creator>nso</dc:creator>
  <dc:description/>
  <dc:language>en-US</dc:language>
  <cp:lastModifiedBy>nso</cp:lastModifiedBy>
  <dcterms:modified xsi:type="dcterms:W3CDTF">2006-03-17T02:16:56Z</dcterms:modified>
  <cp:revision>0</cp:revision>
  <dc:subject/>
  <dc:title/>
</cp:coreProperties>
</file>