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2" sheetId="1" state="visible" r:id="rId2"/>
    <sheet name="1.2(ต่อ)" sheetId="2" state="visible" r:id="rId3"/>
    <sheet name="1.2(ต่อ)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 2549</t>
    </r>
  </si>
  <si>
    <t xml:space="preserve">TABLE 1.2   NUMBER OF POPULATION FROM REGISTRATION RECORD, PERCENT CHANGE AND DENSITY BY DISTRICT: 2002 - 2006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District/Minor district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   ในเขตเทศบาล</t>
  </si>
  <si>
    <t xml:space="preserve">  - 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Municipality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ตะพานหิน</t>
  </si>
  <si>
    <t xml:space="preserve">Taphan Hin District</t>
  </si>
  <si>
    <t xml:space="preserve">   Taphan Hin Town Municipalit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TABLE 1.2   NUMBER OF POPULATION FROM REGISTRATION RECORD, PERCENT CHANGE AND DENSITY BY DISTRICT: 2002 - 2006  (CONTD.)  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บึงนาราง</t>
  </si>
  <si>
    <t xml:space="preserve">Bueng Na Rang  Minor District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วชิรบารมี</t>
  </si>
  <si>
    <t xml:space="preserve">Wachirabarami District</t>
  </si>
  <si>
    <r>
      <rPr>
        <b val="true"/>
        <sz val="14"/>
        <rFont val="Noto Sans Devanagari"/>
        <family val="2"/>
      </rPr>
      <t xml:space="preserve">    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พิจิตร</t>
    </r>
  </si>
  <si>
    <t xml:space="preserve">       Source: Phichit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A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9" min="2" style="1" width="8.85"/>
    <col collapsed="false" customWidth="true" hidden="false" outlineLevel="0" max="10" min="10" style="2" width="8.85"/>
    <col collapsed="false" customWidth="true" hidden="false" outlineLevel="0" max="11" min="11" style="1" width="12.85"/>
    <col collapsed="false" customWidth="true" hidden="false" outlineLevel="0" max="12" min="12" style="1" width="33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3" t="s">
        <v>0</v>
      </c>
      <c r="J1" s="4"/>
    </row>
    <row r="2" s="3" customFormat="true" ht="17.25" hidden="false" customHeight="true" outlineLevel="0" collapsed="false">
      <c r="A2" s="5" t="s">
        <v>1</v>
      </c>
      <c r="J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</row>
    <row r="4" customFormat="false" ht="18.75" hidden="false" customHeight="true" outlineLevel="0" collapsed="false">
      <c r="A4" s="8"/>
      <c r="B4" s="9" t="s">
        <v>2</v>
      </c>
      <c r="C4" s="9"/>
      <c r="D4" s="9"/>
      <c r="E4" s="9"/>
      <c r="F4" s="9"/>
      <c r="G4" s="9" t="s">
        <v>3</v>
      </c>
      <c r="H4" s="9"/>
      <c r="I4" s="9"/>
      <c r="J4" s="9"/>
      <c r="K4" s="10" t="s">
        <v>4</v>
      </c>
      <c r="L4" s="11"/>
    </row>
    <row r="5" customFormat="false" ht="18" hidden="false" customHeight="true" outlineLevel="0" collapsed="false">
      <c r="A5" s="12"/>
      <c r="B5" s="13" t="s">
        <v>5</v>
      </c>
      <c r="C5" s="13"/>
      <c r="D5" s="13"/>
      <c r="E5" s="13"/>
      <c r="F5" s="13"/>
      <c r="G5" s="13" t="s">
        <v>6</v>
      </c>
      <c r="H5" s="13"/>
      <c r="I5" s="13"/>
      <c r="J5" s="13"/>
      <c r="K5" s="14" t="s">
        <v>7</v>
      </c>
      <c r="L5" s="15"/>
    </row>
    <row r="6" customFormat="false" ht="18.75" hidden="false" customHeight="true" outlineLevel="0" collapsed="false">
      <c r="A6" s="16" t="s">
        <v>8</v>
      </c>
      <c r="B6" s="17" t="n">
        <v>2545</v>
      </c>
      <c r="C6" s="17" t="n">
        <v>2546</v>
      </c>
      <c r="D6" s="17" t="n">
        <v>2547</v>
      </c>
      <c r="E6" s="17" t="n">
        <v>2548</v>
      </c>
      <c r="F6" s="17" t="n">
        <v>2549</v>
      </c>
      <c r="G6" s="17" t="n">
        <v>2546</v>
      </c>
      <c r="H6" s="17" t="n">
        <v>2547</v>
      </c>
      <c r="I6" s="18" t="n">
        <v>2548</v>
      </c>
      <c r="J6" s="18" t="n">
        <v>2549</v>
      </c>
      <c r="K6" s="19" t="s">
        <v>9</v>
      </c>
      <c r="L6" s="15" t="s">
        <v>10</v>
      </c>
    </row>
    <row r="7" customFormat="false" ht="18.75" hidden="false" customHeight="true" outlineLevel="0" collapsed="false">
      <c r="A7" s="12"/>
      <c r="B7" s="19" t="s">
        <v>11</v>
      </c>
      <c r="C7" s="19" t="s">
        <v>12</v>
      </c>
      <c r="D7" s="19" t="s">
        <v>13</v>
      </c>
      <c r="E7" s="19" t="s">
        <v>14</v>
      </c>
      <c r="F7" s="19" t="s">
        <v>15</v>
      </c>
      <c r="G7" s="19" t="s">
        <v>12</v>
      </c>
      <c r="H7" s="19" t="s">
        <v>13</v>
      </c>
      <c r="I7" s="20" t="s">
        <v>14</v>
      </c>
      <c r="J7" s="20" t="s">
        <v>15</v>
      </c>
      <c r="K7" s="21" t="s">
        <v>16</v>
      </c>
      <c r="L7" s="15"/>
    </row>
    <row r="8" customFormat="false" ht="17.25" hidden="false" customHeight="true" outlineLevel="0" collapsed="false">
      <c r="A8" s="22"/>
      <c r="B8" s="23"/>
      <c r="C8" s="24"/>
      <c r="D8" s="13"/>
      <c r="E8" s="13"/>
      <c r="F8" s="13"/>
      <c r="G8" s="24"/>
      <c r="H8" s="13"/>
      <c r="I8" s="25"/>
      <c r="J8" s="25"/>
      <c r="K8" s="26" t="s">
        <v>17</v>
      </c>
      <c r="L8" s="27"/>
    </row>
    <row r="9" s="3" customFormat="true" ht="21" hidden="false" customHeight="true" outlineLevel="0" collapsed="false">
      <c r="A9" s="28" t="s">
        <v>18</v>
      </c>
      <c r="B9" s="29" t="n">
        <f aca="false">SUM(B10:B11)</f>
        <v>591953</v>
      </c>
      <c r="C9" s="29" t="n">
        <f aca="false">SUM(C10:C11)</f>
        <v>597186</v>
      </c>
      <c r="D9" s="29" t="n">
        <f aca="false">SUM(D10:D11)</f>
        <v>560427</v>
      </c>
      <c r="E9" s="29" t="n">
        <v>558794</v>
      </c>
      <c r="F9" s="30" t="n">
        <v>557832</v>
      </c>
      <c r="G9" s="31" t="n">
        <v>1</v>
      </c>
      <c r="H9" s="32" t="n">
        <v>-6.26</v>
      </c>
      <c r="I9" s="33" t="n">
        <f aca="false">((E9-D9)/D9)*100</f>
        <v>-0.291384961823752</v>
      </c>
      <c r="J9" s="33" t="n">
        <f aca="false">((F9-E9)/E9)*100</f>
        <v>-0.172156465531126</v>
      </c>
      <c r="K9" s="34" t="n">
        <f aca="false">F9/4531.013</f>
        <v>123.11419102086</v>
      </c>
      <c r="L9" s="35" t="s">
        <v>19</v>
      </c>
    </row>
    <row r="10" s="3" customFormat="true" ht="21" hidden="false" customHeight="true" outlineLevel="0" collapsed="false">
      <c r="A10" s="36" t="s">
        <v>20</v>
      </c>
      <c r="B10" s="37" t="n">
        <v>115490</v>
      </c>
      <c r="C10" s="29" t="n">
        <v>114093</v>
      </c>
      <c r="D10" s="29" t="n">
        <v>107509</v>
      </c>
      <c r="E10" s="29" t="n">
        <v>106259</v>
      </c>
      <c r="F10" s="38" t="n">
        <v>105688</v>
      </c>
      <c r="G10" s="31" t="n">
        <v>-1.21</v>
      </c>
      <c r="H10" s="32" t="n">
        <v>-5.77</v>
      </c>
      <c r="I10" s="33" t="n">
        <f aca="false">((E10-D10)/D10)*100</f>
        <v>-1.16269335590509</v>
      </c>
      <c r="J10" s="33" t="n">
        <f aca="false">((F10-E10)/E10)*100</f>
        <v>-0.537366246623815</v>
      </c>
      <c r="K10" s="39" t="s">
        <v>21</v>
      </c>
      <c r="L10" s="40" t="s">
        <v>22</v>
      </c>
    </row>
    <row r="11" s="3" customFormat="true" ht="21" hidden="false" customHeight="true" outlineLevel="0" collapsed="false">
      <c r="A11" s="36" t="s">
        <v>23</v>
      </c>
      <c r="B11" s="37" t="n">
        <v>476463</v>
      </c>
      <c r="C11" s="29" t="n">
        <v>483093</v>
      </c>
      <c r="D11" s="29" t="n">
        <v>452918</v>
      </c>
      <c r="E11" s="29" t="n">
        <v>452535</v>
      </c>
      <c r="F11" s="38" t="n">
        <v>452144</v>
      </c>
      <c r="G11" s="31" t="n">
        <v>1.39</v>
      </c>
      <c r="H11" s="32" t="n">
        <v>-6.25</v>
      </c>
      <c r="I11" s="33" t="n">
        <f aca="false">((E11-D11)/D11)*100</f>
        <v>-0.084562768536468</v>
      </c>
      <c r="J11" s="33" t="n">
        <f aca="false">((F11-E11)/E11)*100</f>
        <v>-0.0864021567392577</v>
      </c>
      <c r="K11" s="39" t="s">
        <v>21</v>
      </c>
      <c r="L11" s="41" t="s">
        <v>24</v>
      </c>
    </row>
    <row r="12" customFormat="false" ht="21" hidden="false" customHeight="true" outlineLevel="0" collapsed="false">
      <c r="A12" s="42" t="s">
        <v>25</v>
      </c>
      <c r="B12" s="43" t="n">
        <v>118355</v>
      </c>
      <c r="C12" s="44" t="n">
        <v>118912</v>
      </c>
      <c r="D12" s="44" t="n">
        <v>113429</v>
      </c>
      <c r="E12" s="44" t="n">
        <f aca="false">SUM(E13:E17)</f>
        <v>113068</v>
      </c>
      <c r="F12" s="45" t="n">
        <v>113007</v>
      </c>
      <c r="G12" s="46" t="n">
        <v>0.47</v>
      </c>
      <c r="H12" s="47" t="n">
        <v>-4.61</v>
      </c>
      <c r="I12" s="48" t="n">
        <f aca="false">((E12-D12)/D12)*100</f>
        <v>-0.318260762238934</v>
      </c>
      <c r="J12" s="7" t="n">
        <f aca="false">((F12-E12)/E12)*100</f>
        <v>-0.0539498354972229</v>
      </c>
      <c r="K12" s="49" t="n">
        <f aca="false">F12/738.939</f>
        <v>152.931432770499</v>
      </c>
      <c r="L12" s="50" t="s">
        <v>26</v>
      </c>
    </row>
    <row r="13" customFormat="false" ht="21" hidden="false" customHeight="true" outlineLevel="0" collapsed="false">
      <c r="A13" s="51" t="s">
        <v>27</v>
      </c>
      <c r="B13" s="43" t="n">
        <v>25105</v>
      </c>
      <c r="C13" s="44" t="n">
        <v>25104</v>
      </c>
      <c r="D13" s="44" t="n">
        <v>24037</v>
      </c>
      <c r="E13" s="44" t="n">
        <v>23791</v>
      </c>
      <c r="F13" s="45" t="n">
        <v>23709</v>
      </c>
      <c r="G13" s="46" t="n">
        <v>0</v>
      </c>
      <c r="H13" s="47" t="n">
        <v>-4.25</v>
      </c>
      <c r="I13" s="52" t="n">
        <f aca="false">((E13-D13)/D13)*100</f>
        <v>-1.02342222407122</v>
      </c>
      <c r="J13" s="52" t="n">
        <f aca="false">((F13-E13)/E13)*100</f>
        <v>-0.344668151822118</v>
      </c>
      <c r="K13" s="53" t="s">
        <v>21</v>
      </c>
      <c r="L13" s="54" t="s">
        <v>28</v>
      </c>
    </row>
    <row r="14" customFormat="false" ht="21" hidden="false" customHeight="true" outlineLevel="0" collapsed="false">
      <c r="A14" s="51" t="s">
        <v>29</v>
      </c>
      <c r="B14" s="43" t="n">
        <v>3798</v>
      </c>
      <c r="C14" s="44" t="n">
        <v>3718</v>
      </c>
      <c r="D14" s="44" t="n">
        <v>3671</v>
      </c>
      <c r="E14" s="44" t="n">
        <v>3664</v>
      </c>
      <c r="F14" s="45" t="n">
        <v>3640</v>
      </c>
      <c r="G14" s="46" t="n">
        <v>-2.11</v>
      </c>
      <c r="H14" s="47" t="n">
        <v>-1.26</v>
      </c>
      <c r="I14" s="52" t="n">
        <f aca="false">((E14-D14)/D14)*100</f>
        <v>-0.190683737401253</v>
      </c>
      <c r="J14" s="52" t="n">
        <f aca="false">((F14-E14)/E14)*100</f>
        <v>-0.655021834061135</v>
      </c>
      <c r="K14" s="53" t="s">
        <v>21</v>
      </c>
      <c r="L14" s="54" t="s">
        <v>30</v>
      </c>
    </row>
    <row r="15" customFormat="false" ht="21" hidden="false" customHeight="true" outlineLevel="0" collapsed="false">
      <c r="A15" s="42" t="s">
        <v>31</v>
      </c>
      <c r="B15" s="43" t="n">
        <v>3442</v>
      </c>
      <c r="C15" s="44" t="n">
        <v>3421</v>
      </c>
      <c r="D15" s="44" t="n">
        <v>3360</v>
      </c>
      <c r="E15" s="44" t="n">
        <v>3314</v>
      </c>
      <c r="F15" s="45" t="n">
        <v>3341</v>
      </c>
      <c r="G15" s="46" t="n">
        <v>-0.61</v>
      </c>
      <c r="H15" s="47" t="n">
        <v>-1.78</v>
      </c>
      <c r="I15" s="52" t="n">
        <f aca="false">((E15-D15)/D15)*100</f>
        <v>-1.36904761904762</v>
      </c>
      <c r="J15" s="52" t="n">
        <f aca="false">((F15-E15)/E15)*100</f>
        <v>0.814725407362704</v>
      </c>
      <c r="K15" s="53" t="s">
        <v>21</v>
      </c>
      <c r="L15" s="54" t="s">
        <v>32</v>
      </c>
    </row>
    <row r="16" customFormat="false" ht="21" hidden="false" customHeight="true" outlineLevel="0" collapsed="false">
      <c r="A16" s="51" t="s">
        <v>33</v>
      </c>
      <c r="B16" s="43" t="n">
        <v>3893</v>
      </c>
      <c r="C16" s="44" t="n">
        <v>3776</v>
      </c>
      <c r="D16" s="44" t="n">
        <v>3721</v>
      </c>
      <c r="E16" s="44" t="n">
        <v>3666</v>
      </c>
      <c r="F16" s="45" t="n">
        <v>3677</v>
      </c>
      <c r="G16" s="46" t="n">
        <v>-3.01</v>
      </c>
      <c r="H16" s="47" t="n">
        <v>-1.46</v>
      </c>
      <c r="I16" s="52" t="n">
        <f aca="false">((E16-D16)/D16)*100</f>
        <v>-1.47809728567589</v>
      </c>
      <c r="J16" s="52" t="n">
        <f aca="false">((F16-E16)/E16)*100</f>
        <v>0.300054555373704</v>
      </c>
      <c r="K16" s="53" t="s">
        <v>21</v>
      </c>
      <c r="L16" s="54" t="s">
        <v>34</v>
      </c>
    </row>
    <row r="17" customFormat="false" ht="21" hidden="false" customHeight="true" outlineLevel="0" collapsed="false">
      <c r="A17" s="51" t="s">
        <v>23</v>
      </c>
      <c r="B17" s="43" t="n">
        <v>82117</v>
      </c>
      <c r="C17" s="44" t="n">
        <v>82893</v>
      </c>
      <c r="D17" s="44" t="n">
        <v>78640</v>
      </c>
      <c r="E17" s="44" t="n">
        <v>78633</v>
      </c>
      <c r="F17" s="45" t="n">
        <v>78640</v>
      </c>
      <c r="G17" s="46" t="n">
        <v>0.94</v>
      </c>
      <c r="H17" s="47" t="n">
        <v>-5.13</v>
      </c>
      <c r="I17" s="52" t="n">
        <f aca="false">((E17-D17)/D17)*100</f>
        <v>-0.00890132248219736</v>
      </c>
      <c r="J17" s="52" t="n">
        <f aca="false">((F17-E17)/E17)*100</f>
        <v>0.00890211488815128</v>
      </c>
      <c r="K17" s="53" t="s">
        <v>21</v>
      </c>
      <c r="L17" s="50" t="s">
        <v>24</v>
      </c>
    </row>
    <row r="18" customFormat="false" ht="21" hidden="false" customHeight="true" outlineLevel="0" collapsed="false">
      <c r="A18" s="55" t="s">
        <v>35</v>
      </c>
      <c r="B18" s="43" t="n">
        <v>28342</v>
      </c>
      <c r="C18" s="44" t="n">
        <v>31477</v>
      </c>
      <c r="D18" s="44" t="n">
        <v>25656</v>
      </c>
      <c r="E18" s="44" t="n">
        <f aca="false">E19+E20</f>
        <v>25541</v>
      </c>
      <c r="F18" s="45" t="n">
        <v>25669</v>
      </c>
      <c r="G18" s="46" t="n">
        <v>11.06</v>
      </c>
      <c r="H18" s="47" t="n">
        <v>-18.49</v>
      </c>
      <c r="I18" s="52" t="n">
        <f aca="false">((E18-D18)/D18)*100</f>
        <v>-0.448238228874337</v>
      </c>
      <c r="J18" s="52" t="n">
        <f aca="false">((F18-E18)/E18)*100</f>
        <v>0.501155005677147</v>
      </c>
      <c r="K18" s="49" t="n">
        <f aca="false">F18/259.501</f>
        <v>98.9167671800879</v>
      </c>
      <c r="L18" s="54" t="s">
        <v>36</v>
      </c>
    </row>
    <row r="19" customFormat="false" ht="21" hidden="false" customHeight="true" outlineLevel="0" collapsed="false">
      <c r="A19" s="55" t="s">
        <v>37</v>
      </c>
      <c r="B19" s="43" t="n">
        <v>3753</v>
      </c>
      <c r="C19" s="44" t="n">
        <v>3643</v>
      </c>
      <c r="D19" s="44" t="n">
        <v>3646</v>
      </c>
      <c r="E19" s="44" t="n">
        <v>3645</v>
      </c>
      <c r="F19" s="45" t="n">
        <v>3658</v>
      </c>
      <c r="G19" s="46" t="n">
        <v>-2.93</v>
      </c>
      <c r="H19" s="47" t="n">
        <v>0.08</v>
      </c>
      <c r="I19" s="52" t="n">
        <f aca="false">((E19-D19)/D19)*100</f>
        <v>-0.0274273176083379</v>
      </c>
      <c r="J19" s="52" t="n">
        <f aca="false">((F19-E19)/E19)*100</f>
        <v>0.356652949245542</v>
      </c>
      <c r="K19" s="53" t="s">
        <v>21</v>
      </c>
      <c r="L19" s="54" t="s">
        <v>38</v>
      </c>
    </row>
    <row r="20" customFormat="false" ht="21" hidden="false" customHeight="true" outlineLevel="0" collapsed="false">
      <c r="A20" s="55" t="s">
        <v>23</v>
      </c>
      <c r="B20" s="43" t="n">
        <v>24589</v>
      </c>
      <c r="C20" s="44" t="n">
        <v>27834</v>
      </c>
      <c r="D20" s="44" t="n">
        <v>22010</v>
      </c>
      <c r="E20" s="44" t="n">
        <v>21896</v>
      </c>
      <c r="F20" s="45" t="n">
        <v>22011</v>
      </c>
      <c r="G20" s="46" t="n">
        <v>13.2</v>
      </c>
      <c r="H20" s="47" t="n">
        <v>-20.92</v>
      </c>
      <c r="I20" s="52" t="n">
        <f aca="false">((E20-D20)/D20)*100</f>
        <v>-0.517946388005452</v>
      </c>
      <c r="J20" s="52" t="n">
        <f aca="false">((F20-E20)/E20)*100</f>
        <v>0.525210084033614</v>
      </c>
      <c r="K20" s="53" t="s">
        <v>21</v>
      </c>
      <c r="L20" s="56" t="s">
        <v>24</v>
      </c>
    </row>
    <row r="21" customFormat="false" ht="21" hidden="false" customHeight="true" outlineLevel="0" collapsed="false">
      <c r="A21" s="55" t="s">
        <v>39</v>
      </c>
      <c r="B21" s="43" t="n">
        <v>44914</v>
      </c>
      <c r="C21" s="44" t="n">
        <v>44602</v>
      </c>
      <c r="D21" s="44" t="n">
        <v>43391</v>
      </c>
      <c r="E21" s="44" t="n">
        <f aca="false">E22+E23</f>
        <v>43684</v>
      </c>
      <c r="F21" s="45" t="n">
        <v>43461</v>
      </c>
      <c r="G21" s="46" t="n">
        <v>-0.69</v>
      </c>
      <c r="H21" s="47" t="n">
        <v>-2.72</v>
      </c>
      <c r="I21" s="52" t="n">
        <f aca="false">((E21-D21)/D21)*100</f>
        <v>0.675255237261183</v>
      </c>
      <c r="J21" s="52" t="n">
        <f aca="false">((F21-E21)/E21)*100</f>
        <v>-0.510484387876568</v>
      </c>
      <c r="K21" s="49" t="n">
        <f aca="false">F21/378.561</f>
        <v>114.805804084414</v>
      </c>
      <c r="L21" s="54" t="s">
        <v>40</v>
      </c>
    </row>
    <row r="22" customFormat="false" ht="21" hidden="false" customHeight="true" outlineLevel="0" collapsed="false">
      <c r="A22" s="55" t="s">
        <v>41</v>
      </c>
      <c r="B22" s="43" t="n">
        <v>9619</v>
      </c>
      <c r="C22" s="44" t="n">
        <v>9123</v>
      </c>
      <c r="D22" s="44" t="n">
        <v>8222</v>
      </c>
      <c r="E22" s="44" t="n">
        <v>8167</v>
      </c>
      <c r="F22" s="45" t="n">
        <v>8127</v>
      </c>
      <c r="G22" s="46" t="n">
        <v>-5.16</v>
      </c>
      <c r="H22" s="47" t="n">
        <v>-9.88</v>
      </c>
      <c r="I22" s="52" t="n">
        <f aca="false">((E22-D22)/D22)*100</f>
        <v>-0.668936998297251</v>
      </c>
      <c r="J22" s="52" t="n">
        <f aca="false">((F22-E22)/E22)*100</f>
        <v>-0.489775927513163</v>
      </c>
      <c r="K22" s="53" t="s">
        <v>21</v>
      </c>
      <c r="L22" s="54" t="s">
        <v>42</v>
      </c>
    </row>
    <row r="23" customFormat="false" ht="21" hidden="false" customHeight="true" outlineLevel="0" collapsed="false">
      <c r="A23" s="55" t="s">
        <v>23</v>
      </c>
      <c r="B23" s="43" t="n">
        <v>35295</v>
      </c>
      <c r="C23" s="44" t="n">
        <v>35479</v>
      </c>
      <c r="D23" s="44" t="n">
        <v>35169</v>
      </c>
      <c r="E23" s="44" t="n">
        <v>35517</v>
      </c>
      <c r="F23" s="45" t="n">
        <v>35334</v>
      </c>
      <c r="G23" s="46" t="n">
        <v>0.52</v>
      </c>
      <c r="H23" s="47" t="n">
        <v>-0.87</v>
      </c>
      <c r="I23" s="52" t="n">
        <f aca="false">((E23-D23)/D23)*100</f>
        <v>0.989507805169325</v>
      </c>
      <c r="J23" s="52" t="n">
        <f aca="false">((F23-E23)/E23)*100</f>
        <v>-0.515246220119943</v>
      </c>
      <c r="K23" s="53" t="s">
        <v>21</v>
      </c>
      <c r="L23" s="56" t="s">
        <v>24</v>
      </c>
    </row>
    <row r="24" customFormat="false" ht="21" hidden="false" customHeight="true" outlineLevel="0" collapsed="false">
      <c r="A24" s="42" t="s">
        <v>43</v>
      </c>
      <c r="B24" s="43" t="n">
        <v>79213</v>
      </c>
      <c r="C24" s="44" t="n">
        <v>80332</v>
      </c>
      <c r="D24" s="44" t="n">
        <v>71739</v>
      </c>
      <c r="E24" s="44" t="n">
        <f aca="false">E25+E26</f>
        <v>71330</v>
      </c>
      <c r="F24" s="45" t="n">
        <v>71125</v>
      </c>
      <c r="G24" s="46" t="n">
        <v>1.41</v>
      </c>
      <c r="H24" s="47" t="n">
        <v>-10.7</v>
      </c>
      <c r="I24" s="52" t="n">
        <f aca="false">((E24-D24)/D24)*100</f>
        <v>-0.570122248707119</v>
      </c>
      <c r="J24" s="52" t="n">
        <f aca="false">((F24-E24)/E24)*100</f>
        <v>-0.287396607318099</v>
      </c>
      <c r="K24" s="49" t="n">
        <f aca="false">F24/468.93</f>
        <v>151.675090098735</v>
      </c>
      <c r="L24" s="54" t="s">
        <v>44</v>
      </c>
    </row>
    <row r="25" customFormat="false" ht="21" hidden="false" customHeight="true" outlineLevel="0" collapsed="false">
      <c r="A25" s="51" t="s">
        <v>20</v>
      </c>
      <c r="B25" s="43" t="n">
        <v>20420</v>
      </c>
      <c r="C25" s="44" t="n">
        <v>20463</v>
      </c>
      <c r="D25" s="44" t="n">
        <v>16884</v>
      </c>
      <c r="E25" s="44" t="n">
        <v>16621</v>
      </c>
      <c r="F25" s="45" t="n">
        <v>16494</v>
      </c>
      <c r="G25" s="46" t="n">
        <v>0.21</v>
      </c>
      <c r="H25" s="47" t="n">
        <v>-17.49</v>
      </c>
      <c r="I25" s="52" t="n">
        <f aca="false">((E25-D25)/D25)*100</f>
        <v>-1.5576877517176</v>
      </c>
      <c r="J25" s="52" t="n">
        <f aca="false">((F25-E25)/E25)*100</f>
        <v>-0.764093616509235</v>
      </c>
      <c r="K25" s="53" t="s">
        <v>21</v>
      </c>
      <c r="L25" s="54" t="s">
        <v>45</v>
      </c>
    </row>
    <row r="26" customFormat="false" ht="21" hidden="false" customHeight="true" outlineLevel="0" collapsed="false">
      <c r="A26" s="57" t="s">
        <v>23</v>
      </c>
      <c r="B26" s="58" t="n">
        <v>58793</v>
      </c>
      <c r="C26" s="58" t="n">
        <v>59869</v>
      </c>
      <c r="D26" s="58" t="n">
        <v>54855</v>
      </c>
      <c r="E26" s="58" t="n">
        <v>54709</v>
      </c>
      <c r="F26" s="58" t="n">
        <v>54631</v>
      </c>
      <c r="G26" s="59" t="n">
        <v>1.83</v>
      </c>
      <c r="H26" s="59" t="n">
        <v>-8.37</v>
      </c>
      <c r="I26" s="60" t="n">
        <f aca="false">((E26-D26)/D26)*100</f>
        <v>-0.26615623006107</v>
      </c>
      <c r="J26" s="60" t="n">
        <f aca="false">((F26-E26)/E26)*100</f>
        <v>-0.142572520060685</v>
      </c>
      <c r="K26" s="61" t="s">
        <v>21</v>
      </c>
      <c r="L26" s="62" t="s">
        <v>24</v>
      </c>
      <c r="M26" s="6"/>
      <c r="N26" s="6"/>
    </row>
    <row r="27" customFormat="false" ht="18" hidden="false" customHeight="true" outlineLevel="0" collapsed="false">
      <c r="A27" s="56"/>
      <c r="B27" s="63"/>
      <c r="C27" s="63"/>
      <c r="D27" s="63"/>
      <c r="E27" s="63"/>
      <c r="F27" s="63"/>
      <c r="G27" s="6"/>
      <c r="H27" s="6"/>
      <c r="I27" s="6"/>
      <c r="J27" s="64"/>
      <c r="K27" s="65"/>
      <c r="L27" s="56"/>
      <c r="M27" s="6"/>
      <c r="N27" s="6"/>
    </row>
    <row r="28" customFormat="false" ht="18" hidden="false" customHeight="true" outlineLevel="0" collapsed="false">
      <c r="A28" s="56"/>
      <c r="B28" s="63"/>
      <c r="C28" s="63"/>
      <c r="D28" s="63"/>
      <c r="E28" s="63"/>
      <c r="F28" s="63"/>
      <c r="G28" s="6"/>
      <c r="H28" s="6"/>
      <c r="I28" s="6"/>
      <c r="J28" s="64"/>
      <c r="K28" s="65"/>
      <c r="L28" s="56"/>
      <c r="M28" s="6"/>
      <c r="N28" s="6"/>
    </row>
  </sheetData>
  <mergeCells count="4">
    <mergeCell ref="B4:F4"/>
    <mergeCell ref="G4:J4"/>
    <mergeCell ref="B5:F5"/>
    <mergeCell ref="G5:J5"/>
  </mergeCells>
  <printOptions headings="false" gridLines="false" gridLinesSet="true" horizontalCentered="false" verticalCentered="false"/>
  <pageMargins left="0.433333333333333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9" min="2" style="1" width="8.85"/>
    <col collapsed="false" customWidth="true" hidden="false" outlineLevel="0" max="10" min="10" style="2" width="8.85"/>
    <col collapsed="false" customWidth="true" hidden="false" outlineLevel="0" max="11" min="11" style="1" width="12.85"/>
    <col collapsed="false" customWidth="true" hidden="false" outlineLevel="0" max="12" min="12" style="1" width="33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3" t="s">
        <v>46</v>
      </c>
      <c r="J1" s="4"/>
    </row>
    <row r="2" s="3" customFormat="true" ht="17.25" hidden="false" customHeight="true" outlineLevel="0" collapsed="false">
      <c r="A2" s="5" t="s">
        <v>47</v>
      </c>
      <c r="J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</row>
    <row r="4" customFormat="false" ht="18.75" hidden="false" customHeight="true" outlineLevel="0" collapsed="false">
      <c r="A4" s="8"/>
      <c r="B4" s="9" t="s">
        <v>2</v>
      </c>
      <c r="C4" s="9"/>
      <c r="D4" s="9"/>
      <c r="E4" s="9"/>
      <c r="F4" s="9"/>
      <c r="G4" s="9" t="s">
        <v>3</v>
      </c>
      <c r="H4" s="9"/>
      <c r="I4" s="9"/>
      <c r="J4" s="9"/>
      <c r="K4" s="10" t="s">
        <v>4</v>
      </c>
      <c r="L4" s="11"/>
    </row>
    <row r="5" customFormat="false" ht="18" hidden="false" customHeight="true" outlineLevel="0" collapsed="false">
      <c r="A5" s="12"/>
      <c r="B5" s="13" t="s">
        <v>5</v>
      </c>
      <c r="C5" s="13"/>
      <c r="D5" s="13"/>
      <c r="E5" s="13"/>
      <c r="F5" s="13"/>
      <c r="G5" s="13" t="s">
        <v>6</v>
      </c>
      <c r="H5" s="13"/>
      <c r="I5" s="13"/>
      <c r="J5" s="13"/>
      <c r="K5" s="14" t="s">
        <v>7</v>
      </c>
      <c r="L5" s="15"/>
    </row>
    <row r="6" customFormat="false" ht="18.75" hidden="false" customHeight="true" outlineLevel="0" collapsed="false">
      <c r="A6" s="16" t="s">
        <v>8</v>
      </c>
      <c r="B6" s="17" t="n">
        <v>2545</v>
      </c>
      <c r="C6" s="17" t="n">
        <v>2546</v>
      </c>
      <c r="D6" s="17" t="n">
        <v>2547</v>
      </c>
      <c r="E6" s="17" t="n">
        <v>2548</v>
      </c>
      <c r="F6" s="17" t="n">
        <v>2549</v>
      </c>
      <c r="G6" s="17" t="n">
        <v>2546</v>
      </c>
      <c r="H6" s="17" t="n">
        <v>2547</v>
      </c>
      <c r="I6" s="18" t="n">
        <v>2548</v>
      </c>
      <c r="J6" s="18" t="n">
        <v>2549</v>
      </c>
      <c r="K6" s="19" t="s">
        <v>9</v>
      </c>
      <c r="L6" s="15" t="s">
        <v>10</v>
      </c>
    </row>
    <row r="7" customFormat="false" ht="18.75" hidden="false" customHeight="true" outlineLevel="0" collapsed="false">
      <c r="A7" s="12"/>
      <c r="B7" s="19" t="s">
        <v>11</v>
      </c>
      <c r="C7" s="19" t="s">
        <v>12</v>
      </c>
      <c r="D7" s="19" t="s">
        <v>13</v>
      </c>
      <c r="E7" s="19" t="s">
        <v>14</v>
      </c>
      <c r="F7" s="19" t="s">
        <v>15</v>
      </c>
      <c r="G7" s="19" t="s">
        <v>12</v>
      </c>
      <c r="H7" s="19" t="s">
        <v>13</v>
      </c>
      <c r="I7" s="20" t="s">
        <v>14</v>
      </c>
      <c r="J7" s="20" t="s">
        <v>15</v>
      </c>
      <c r="K7" s="21" t="s">
        <v>16</v>
      </c>
      <c r="L7" s="15"/>
    </row>
    <row r="8" customFormat="false" ht="17.25" hidden="false" customHeight="true" outlineLevel="0" collapsed="false">
      <c r="A8" s="22"/>
      <c r="B8" s="23"/>
      <c r="C8" s="24"/>
      <c r="D8" s="13"/>
      <c r="E8" s="13"/>
      <c r="F8" s="13"/>
      <c r="G8" s="24"/>
      <c r="H8" s="13"/>
      <c r="I8" s="25"/>
      <c r="J8" s="25"/>
      <c r="K8" s="66" t="s">
        <v>17</v>
      </c>
      <c r="L8" s="27"/>
    </row>
    <row r="9" customFormat="false" ht="22.5" hidden="false" customHeight="true" outlineLevel="0" collapsed="false">
      <c r="A9" s="42" t="s">
        <v>48</v>
      </c>
      <c r="B9" s="67" t="n">
        <v>52789</v>
      </c>
      <c r="C9" s="67" t="n">
        <v>53083</v>
      </c>
      <c r="D9" s="67" t="n">
        <v>49855</v>
      </c>
      <c r="E9" s="67" t="n">
        <f aca="false">E10+E11+E12+E13</f>
        <v>49302</v>
      </c>
      <c r="F9" s="45" t="n">
        <v>48964</v>
      </c>
      <c r="G9" s="68" t="n">
        <v>0.56</v>
      </c>
      <c r="H9" s="69" t="n">
        <f aca="false">((D9-C9)/C9)*100</f>
        <v>-6.08104289508882</v>
      </c>
      <c r="I9" s="69" t="n">
        <f aca="false">((E9-D9)/D9)*100</f>
        <v>-1.10921672851269</v>
      </c>
      <c r="J9" s="69" t="n">
        <f aca="false">((F9-E9)/E9)*100</f>
        <v>-0.685570565088637</v>
      </c>
      <c r="K9" s="49" t="n">
        <f aca="false">F9/377.738</f>
        <v>129.624236904945</v>
      </c>
      <c r="L9" s="54" t="s">
        <v>49</v>
      </c>
    </row>
    <row r="10" customFormat="false" ht="22.5" hidden="false" customHeight="true" outlineLevel="0" collapsed="false">
      <c r="A10" s="42" t="s">
        <v>50</v>
      </c>
      <c r="B10" s="45" t="n">
        <v>9951</v>
      </c>
      <c r="C10" s="45" t="n">
        <v>9959</v>
      </c>
      <c r="D10" s="45" t="n">
        <v>9366</v>
      </c>
      <c r="E10" s="45" t="n">
        <v>9240</v>
      </c>
      <c r="F10" s="45" t="n">
        <v>9161</v>
      </c>
      <c r="G10" s="46" t="n">
        <v>0.08</v>
      </c>
      <c r="H10" s="46" t="n">
        <v>-5.95</v>
      </c>
      <c r="I10" s="48" t="n">
        <f aca="false">((E10-D10)/D10)*100</f>
        <v>-1.34529147982063</v>
      </c>
      <c r="J10" s="48" t="n">
        <f aca="false">((F10-E10)/E10)*100</f>
        <v>-0.854978354978355</v>
      </c>
      <c r="K10" s="70" t="s">
        <v>21</v>
      </c>
      <c r="L10" s="54" t="s">
        <v>51</v>
      </c>
    </row>
    <row r="11" customFormat="false" ht="22.5" hidden="false" customHeight="true" outlineLevel="0" collapsed="false">
      <c r="A11" s="42" t="s">
        <v>52</v>
      </c>
      <c r="B11" s="45" t="n">
        <v>2018</v>
      </c>
      <c r="C11" s="45" t="n">
        <v>1974</v>
      </c>
      <c r="D11" s="45" t="n">
        <v>1949</v>
      </c>
      <c r="E11" s="45" t="n">
        <v>1901</v>
      </c>
      <c r="F11" s="45" t="n">
        <v>1862</v>
      </c>
      <c r="G11" s="46" t="n">
        <v>-2.18</v>
      </c>
      <c r="H11" s="46" t="n">
        <v>-1.27</v>
      </c>
      <c r="I11" s="48" t="n">
        <f aca="false">((E11-D11)/D11)*100</f>
        <v>-2.46280143663417</v>
      </c>
      <c r="J11" s="48" t="n">
        <f aca="false">((F11-E11)/E11)*100</f>
        <v>-2.0515518148343</v>
      </c>
      <c r="K11" s="70" t="s">
        <v>21</v>
      </c>
      <c r="L11" s="54" t="s">
        <v>53</v>
      </c>
    </row>
    <row r="12" customFormat="false" ht="22.5" hidden="false" customHeight="true" outlineLevel="0" collapsed="false">
      <c r="A12" s="42" t="s">
        <v>54</v>
      </c>
      <c r="B12" s="45" t="n">
        <v>2072</v>
      </c>
      <c r="C12" s="45" t="n">
        <v>2076</v>
      </c>
      <c r="D12" s="45" t="n">
        <v>2005</v>
      </c>
      <c r="E12" s="45" t="n">
        <v>1928</v>
      </c>
      <c r="F12" s="45" t="n">
        <v>1908</v>
      </c>
      <c r="G12" s="46" t="n">
        <v>0.19</v>
      </c>
      <c r="H12" s="46" t="n">
        <v>-3.42</v>
      </c>
      <c r="I12" s="48" t="n">
        <f aca="false">((E12-D12)/D12)*100</f>
        <v>-3.84039900249377</v>
      </c>
      <c r="J12" s="48" t="n">
        <f aca="false">((F12-E12)/E12)*100</f>
        <v>-1.03734439834025</v>
      </c>
      <c r="K12" s="70" t="s">
        <v>21</v>
      </c>
      <c r="L12" s="54" t="s">
        <v>55</v>
      </c>
    </row>
    <row r="13" customFormat="false" ht="22.5" hidden="false" customHeight="true" outlineLevel="0" collapsed="false">
      <c r="A13" s="42" t="s">
        <v>23</v>
      </c>
      <c r="B13" s="45" t="n">
        <v>38748</v>
      </c>
      <c r="C13" s="45" t="n">
        <v>39074</v>
      </c>
      <c r="D13" s="45" t="n">
        <v>36535</v>
      </c>
      <c r="E13" s="45" t="n">
        <v>36233</v>
      </c>
      <c r="F13" s="45" t="n">
        <v>36033</v>
      </c>
      <c r="G13" s="46" t="n">
        <v>0.84</v>
      </c>
      <c r="H13" s="46" t="n">
        <v>-6.5</v>
      </c>
      <c r="I13" s="48" t="n">
        <f aca="false">((E13-D13)/D13)*100</f>
        <v>-0.826604625701382</v>
      </c>
      <c r="J13" s="48" t="n">
        <f aca="false">((F13-E13)/E13)*100</f>
        <v>-0.551982998923633</v>
      </c>
      <c r="K13" s="70" t="s">
        <v>21</v>
      </c>
      <c r="L13" s="56" t="s">
        <v>24</v>
      </c>
    </row>
    <row r="14" customFormat="false" ht="22.5" hidden="false" customHeight="true" outlineLevel="0" collapsed="false">
      <c r="A14" s="51" t="s">
        <v>56</v>
      </c>
      <c r="B14" s="45" t="n">
        <v>63434</v>
      </c>
      <c r="C14" s="45" t="n">
        <v>64208</v>
      </c>
      <c r="D14" s="45" t="n">
        <v>61569</v>
      </c>
      <c r="E14" s="45" t="n">
        <f aca="false">E15+E16+E17</f>
        <v>61585</v>
      </c>
      <c r="F14" s="45" t="n">
        <v>61460</v>
      </c>
      <c r="G14" s="46" t="n">
        <v>1.22</v>
      </c>
      <c r="H14" s="46" t="n">
        <v>-4.11</v>
      </c>
      <c r="I14" s="48" t="n">
        <f aca="false">((E14-D14)/D14)*100</f>
        <v>0.0259871038996898</v>
      </c>
      <c r="J14" s="48" t="n">
        <f aca="false">((F14-E14)/E14)*100</f>
        <v>-0.202971502801007</v>
      </c>
      <c r="K14" s="49" t="n">
        <f aca="false">F14/484.209</f>
        <v>126.928660970779</v>
      </c>
      <c r="L14" s="71" t="s">
        <v>57</v>
      </c>
    </row>
    <row r="15" customFormat="false" ht="22.5" hidden="false" customHeight="true" outlineLevel="0" collapsed="false">
      <c r="A15" s="51" t="s">
        <v>58</v>
      </c>
      <c r="B15" s="45" t="n">
        <v>1711</v>
      </c>
      <c r="C15" s="45" t="n">
        <v>1680</v>
      </c>
      <c r="D15" s="45" t="n">
        <v>1655</v>
      </c>
      <c r="E15" s="45" t="n">
        <v>1632</v>
      </c>
      <c r="F15" s="45" t="n">
        <v>1613</v>
      </c>
      <c r="G15" s="46" t="n">
        <v>-1.81</v>
      </c>
      <c r="H15" s="46" t="n">
        <v>-1.49</v>
      </c>
      <c r="I15" s="48" t="n">
        <f aca="false">((E15-D15)/D15)*100</f>
        <v>-1.38972809667674</v>
      </c>
      <c r="J15" s="48" t="n">
        <f aca="false">((F15-E15)/E15)*100</f>
        <v>-1.16421568627451</v>
      </c>
      <c r="K15" s="70" t="s">
        <v>21</v>
      </c>
      <c r="L15" s="54" t="s">
        <v>59</v>
      </c>
    </row>
    <row r="16" customFormat="false" ht="22.5" hidden="false" customHeight="true" outlineLevel="0" collapsed="false">
      <c r="A16" s="51" t="s">
        <v>60</v>
      </c>
      <c r="B16" s="45" t="n">
        <v>2977</v>
      </c>
      <c r="C16" s="45" t="n">
        <v>2963</v>
      </c>
      <c r="D16" s="45" t="n">
        <v>2943</v>
      </c>
      <c r="E16" s="45" t="n">
        <v>2879</v>
      </c>
      <c r="F16" s="45" t="n">
        <v>2870</v>
      </c>
      <c r="G16" s="46" t="n">
        <v>-0.47</v>
      </c>
      <c r="H16" s="46" t="n">
        <v>-0.67</v>
      </c>
      <c r="I16" s="48" t="n">
        <f aca="false">((E16-D16)/D16)*100</f>
        <v>-2.17465171593612</v>
      </c>
      <c r="J16" s="48" t="n">
        <f aca="false">((F16-E16)/E16)*100</f>
        <v>-0.312608544633553</v>
      </c>
      <c r="K16" s="70" t="s">
        <v>21</v>
      </c>
      <c r="L16" s="54" t="s">
        <v>61</v>
      </c>
    </row>
    <row r="17" customFormat="false" ht="22.5" hidden="false" customHeight="true" outlineLevel="0" collapsed="false">
      <c r="A17" s="51" t="s">
        <v>23</v>
      </c>
      <c r="B17" s="45" t="n">
        <v>58746</v>
      </c>
      <c r="C17" s="45" t="n">
        <v>59565</v>
      </c>
      <c r="D17" s="45" t="n">
        <v>56971</v>
      </c>
      <c r="E17" s="45" t="n">
        <v>57074</v>
      </c>
      <c r="F17" s="45" t="n">
        <v>56977</v>
      </c>
      <c r="G17" s="46" t="n">
        <v>1.39</v>
      </c>
      <c r="H17" s="46" t="n">
        <v>-4.35</v>
      </c>
      <c r="I17" s="48" t="n">
        <f aca="false">((E17-D17)/D17)*100</f>
        <v>0.180793737164522</v>
      </c>
      <c r="J17" s="48" t="n">
        <f aca="false">((F17-E17)/E17)*100</f>
        <v>-0.169954795528612</v>
      </c>
      <c r="K17" s="70" t="s">
        <v>21</v>
      </c>
      <c r="L17" s="56" t="s">
        <v>24</v>
      </c>
    </row>
    <row r="18" customFormat="false" ht="22.5" hidden="false" customHeight="true" outlineLevel="0" collapsed="false">
      <c r="A18" s="55" t="s">
        <v>62</v>
      </c>
      <c r="B18" s="45" t="n">
        <v>45392</v>
      </c>
      <c r="C18" s="45" t="n">
        <v>45467</v>
      </c>
      <c r="D18" s="45" t="n">
        <v>44334</v>
      </c>
      <c r="E18" s="45" t="n">
        <f aca="false">E19+E20+E21</f>
        <v>44100</v>
      </c>
      <c r="F18" s="45" t="n">
        <v>44019</v>
      </c>
      <c r="G18" s="46" t="n">
        <v>0.17</v>
      </c>
      <c r="H18" s="46" t="n">
        <v>-2.49</v>
      </c>
      <c r="I18" s="48" t="n">
        <f aca="false">((E18-D18)/D18)*100</f>
        <v>-0.527811611855461</v>
      </c>
      <c r="J18" s="48" t="n">
        <f aca="false">((F18-E18)/E18)*100</f>
        <v>-0.183673469387755</v>
      </c>
      <c r="K18" s="49" t="n">
        <f aca="false">F18/338.083</f>
        <v>130.201755190294</v>
      </c>
      <c r="L18" s="54" t="s">
        <v>63</v>
      </c>
    </row>
    <row r="19" customFormat="false" ht="22.5" hidden="false" customHeight="true" outlineLevel="0" collapsed="false">
      <c r="A19" s="55" t="s">
        <v>64</v>
      </c>
      <c r="B19" s="45" t="n">
        <v>2536</v>
      </c>
      <c r="C19" s="45" t="n">
        <v>2473</v>
      </c>
      <c r="D19" s="45" t="n">
        <v>2461</v>
      </c>
      <c r="E19" s="45" t="n">
        <v>2404</v>
      </c>
      <c r="F19" s="45" t="n">
        <v>2414</v>
      </c>
      <c r="G19" s="46" t="n">
        <v>-2.48</v>
      </c>
      <c r="H19" s="46" t="n">
        <v>-0.49</v>
      </c>
      <c r="I19" s="48" t="n">
        <f aca="false">((E19-D19)/D19)*100</f>
        <v>-2.31613165379927</v>
      </c>
      <c r="J19" s="48" t="n">
        <f aca="false">((F19-E19)/E19)*100</f>
        <v>0.415973377703827</v>
      </c>
      <c r="K19" s="70" t="s">
        <v>21</v>
      </c>
      <c r="L19" s="54" t="s">
        <v>65</v>
      </c>
    </row>
    <row r="20" customFormat="false" ht="21.75" hidden="false" customHeight="true" outlineLevel="0" collapsed="false">
      <c r="A20" s="55" t="s">
        <v>66</v>
      </c>
      <c r="B20" s="45" t="n">
        <v>5374</v>
      </c>
      <c r="C20" s="45" t="n">
        <v>5297</v>
      </c>
      <c r="D20" s="45" t="n">
        <v>5318</v>
      </c>
      <c r="E20" s="45" t="n">
        <v>5247</v>
      </c>
      <c r="F20" s="45" t="n">
        <v>5197</v>
      </c>
      <c r="G20" s="46" t="n">
        <v>-1.43</v>
      </c>
      <c r="H20" s="46" t="n">
        <v>0.4</v>
      </c>
      <c r="I20" s="48" t="n">
        <f aca="false">((E20-D20)/D20)*100</f>
        <v>-1.33508837908988</v>
      </c>
      <c r="J20" s="48" t="n">
        <f aca="false">((F20-E20)/E20)*100</f>
        <v>-0.952925481227368</v>
      </c>
      <c r="K20" s="70" t="s">
        <v>21</v>
      </c>
      <c r="L20" s="54" t="s">
        <v>67</v>
      </c>
    </row>
    <row r="21" customFormat="false" ht="22.5" hidden="false" customHeight="true" outlineLevel="0" collapsed="false">
      <c r="A21" s="55" t="s">
        <v>23</v>
      </c>
      <c r="B21" s="45" t="n">
        <v>37482</v>
      </c>
      <c r="C21" s="45" t="n">
        <v>37697</v>
      </c>
      <c r="D21" s="45" t="n">
        <v>36555</v>
      </c>
      <c r="E21" s="45" t="n">
        <v>36449</v>
      </c>
      <c r="F21" s="45" t="n">
        <v>36408</v>
      </c>
      <c r="G21" s="46" t="n">
        <v>0.57</v>
      </c>
      <c r="H21" s="46" t="n">
        <v>-3.03</v>
      </c>
      <c r="I21" s="48" t="n">
        <f aca="false">((E21-D21)/D21)*100</f>
        <v>-0.289974011763097</v>
      </c>
      <c r="J21" s="48" t="n">
        <f aca="false">((F21-E21)/E21)*100</f>
        <v>-0.112485939257593</v>
      </c>
      <c r="K21" s="46"/>
      <c r="L21" s="56" t="s">
        <v>24</v>
      </c>
    </row>
    <row r="22" customFormat="false" ht="22.5" hidden="false" customHeight="true" outlineLevel="0" collapsed="false">
      <c r="A22" s="51" t="s">
        <v>68</v>
      </c>
      <c r="B22" s="45" t="n">
        <v>53189</v>
      </c>
      <c r="C22" s="45" t="n">
        <v>54022</v>
      </c>
      <c r="D22" s="45" t="n">
        <v>46425</v>
      </c>
      <c r="E22" s="45" t="n">
        <f aca="false">E23+E24+E25</f>
        <v>46377</v>
      </c>
      <c r="F22" s="45" t="n">
        <v>46228</v>
      </c>
      <c r="G22" s="46" t="n">
        <v>1.57</v>
      </c>
      <c r="H22" s="46" t="n">
        <v>-14.06</v>
      </c>
      <c r="I22" s="48" t="n">
        <f aca="false">((E22-D22)/D22)*100</f>
        <v>-0.103392568659128</v>
      </c>
      <c r="J22" s="48" t="n">
        <f aca="false">((F22-E22)/E22)*100</f>
        <v>-0.321279944800224</v>
      </c>
      <c r="K22" s="49" t="n">
        <f aca="false">F22/378.287</f>
        <v>122.203512148184</v>
      </c>
      <c r="L22" s="54" t="s">
        <v>69</v>
      </c>
    </row>
    <row r="23" customFormat="false" ht="22.5" hidden="false" customHeight="true" outlineLevel="0" collapsed="false">
      <c r="A23" s="51" t="s">
        <v>70</v>
      </c>
      <c r="B23" s="45" t="n">
        <v>4871</v>
      </c>
      <c r="C23" s="45" t="n">
        <v>4815</v>
      </c>
      <c r="D23" s="45" t="n">
        <v>4741</v>
      </c>
      <c r="E23" s="45" t="n">
        <v>4706</v>
      </c>
      <c r="F23" s="45" t="n">
        <v>4663</v>
      </c>
      <c r="G23" s="46" t="n">
        <v>-1.15</v>
      </c>
      <c r="H23" s="46" t="n">
        <v>-1.54</v>
      </c>
      <c r="I23" s="48" t="n">
        <f aca="false">((E23-D23)/D23)*100</f>
        <v>-0.738240877452014</v>
      </c>
      <c r="J23" s="48" t="n">
        <f aca="false">((F23-E23)/E23)*100</f>
        <v>-0.91372715682108</v>
      </c>
      <c r="K23" s="70" t="s">
        <v>21</v>
      </c>
      <c r="L23" s="54" t="s">
        <v>71</v>
      </c>
    </row>
    <row r="24" customFormat="false" ht="22.5" hidden="false" customHeight="true" outlineLevel="0" collapsed="false">
      <c r="A24" s="51" t="s">
        <v>72</v>
      </c>
      <c r="B24" s="45" t="n">
        <v>5716</v>
      </c>
      <c r="C24" s="45" t="n">
        <v>5506</v>
      </c>
      <c r="D24" s="45" t="n">
        <v>5432</v>
      </c>
      <c r="E24" s="45" t="n">
        <v>5389</v>
      </c>
      <c r="F24" s="45" t="n">
        <v>5361</v>
      </c>
      <c r="G24" s="46" t="n">
        <v>-3.67</v>
      </c>
      <c r="H24" s="46" t="n">
        <v>-1.34</v>
      </c>
      <c r="I24" s="48" t="n">
        <f aca="false">((E24-D24)/D24)*100</f>
        <v>-0.79160530191458</v>
      </c>
      <c r="J24" s="48" t="n">
        <f aca="false">((F24-E24)/E24)*100</f>
        <v>-0.519576915939878</v>
      </c>
      <c r="K24" s="70" t="s">
        <v>21</v>
      </c>
      <c r="L24" s="54" t="s">
        <v>73</v>
      </c>
    </row>
    <row r="25" customFormat="false" ht="22.5" hidden="false" customHeight="true" outlineLevel="0" collapsed="false">
      <c r="A25" s="57" t="s">
        <v>23</v>
      </c>
      <c r="B25" s="58" t="n">
        <v>42602</v>
      </c>
      <c r="C25" s="58" t="n">
        <v>43701</v>
      </c>
      <c r="D25" s="58" t="n">
        <v>36252</v>
      </c>
      <c r="E25" s="58" t="n">
        <v>36282</v>
      </c>
      <c r="F25" s="58" t="n">
        <v>36204</v>
      </c>
      <c r="G25" s="59" t="n">
        <v>2.58</v>
      </c>
      <c r="H25" s="59" t="n">
        <v>-17.05</v>
      </c>
      <c r="I25" s="60" t="n">
        <f aca="false">((E25-D25)/D25)*100</f>
        <v>0.0827540549486925</v>
      </c>
      <c r="J25" s="60" t="n">
        <f aca="false">((F25-E25)/E25)*100</f>
        <v>-0.21498263601786</v>
      </c>
      <c r="K25" s="61" t="s">
        <v>21</v>
      </c>
      <c r="L25" s="72" t="s">
        <v>24</v>
      </c>
    </row>
    <row r="26" customFormat="false" ht="22.5" hidden="false" customHeight="true" outlineLevel="0" collapsed="false">
      <c r="A26" s="56"/>
      <c r="B26" s="63"/>
      <c r="C26" s="63"/>
      <c r="D26" s="63"/>
      <c r="E26" s="63"/>
      <c r="F26" s="63"/>
      <c r="G26" s="6"/>
      <c r="H26" s="6"/>
      <c r="I26" s="7"/>
      <c r="J26" s="7"/>
      <c r="K26" s="65"/>
      <c r="L26" s="56"/>
    </row>
    <row r="27" customFormat="false" ht="22.5" hidden="false" customHeight="true" outlineLevel="0" collapsed="false">
      <c r="A27" s="56"/>
      <c r="B27" s="63"/>
      <c r="C27" s="63"/>
      <c r="D27" s="63"/>
      <c r="E27" s="63"/>
      <c r="F27" s="63"/>
      <c r="G27" s="6"/>
      <c r="H27" s="6"/>
      <c r="I27" s="7"/>
      <c r="J27" s="7"/>
      <c r="K27" s="65"/>
      <c r="L27" s="56"/>
    </row>
  </sheetData>
  <mergeCells count="4">
    <mergeCell ref="B4:F4"/>
    <mergeCell ref="G4:J4"/>
    <mergeCell ref="B5:F5"/>
    <mergeCell ref="G5:J5"/>
  </mergeCells>
  <printOptions headings="false" gridLines="false" gridLinesSet="true" horizontalCentered="false" verticalCentered="false"/>
  <pageMargins left="0.590277777777778" right="0.157638888888889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9" min="2" style="1" width="8.85"/>
    <col collapsed="false" customWidth="true" hidden="false" outlineLevel="0" max="10" min="10" style="2" width="8.85"/>
    <col collapsed="false" customWidth="true" hidden="false" outlineLevel="0" max="11" min="11" style="1" width="12.85"/>
    <col collapsed="false" customWidth="true" hidden="false" outlineLevel="0" max="12" min="12" style="1" width="33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3" t="s">
        <v>46</v>
      </c>
      <c r="J1" s="4"/>
    </row>
    <row r="2" s="3" customFormat="true" ht="17.25" hidden="false" customHeight="true" outlineLevel="0" collapsed="false">
      <c r="A2" s="5" t="s">
        <v>47</v>
      </c>
      <c r="J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</row>
    <row r="4" customFormat="false" ht="18.75" hidden="false" customHeight="true" outlineLevel="0" collapsed="false">
      <c r="A4" s="8"/>
      <c r="B4" s="9" t="s">
        <v>2</v>
      </c>
      <c r="C4" s="9"/>
      <c r="D4" s="9"/>
      <c r="E4" s="9"/>
      <c r="F4" s="9"/>
      <c r="G4" s="9" t="s">
        <v>3</v>
      </c>
      <c r="H4" s="9"/>
      <c r="I4" s="9"/>
      <c r="J4" s="9"/>
      <c r="K4" s="10" t="s">
        <v>4</v>
      </c>
      <c r="L4" s="11"/>
    </row>
    <row r="5" customFormat="false" ht="18" hidden="false" customHeight="true" outlineLevel="0" collapsed="false">
      <c r="A5" s="12"/>
      <c r="B5" s="13" t="s">
        <v>5</v>
      </c>
      <c r="C5" s="13"/>
      <c r="D5" s="13"/>
      <c r="E5" s="13"/>
      <c r="F5" s="13"/>
      <c r="G5" s="13" t="s">
        <v>6</v>
      </c>
      <c r="H5" s="13"/>
      <c r="I5" s="13"/>
      <c r="J5" s="13"/>
      <c r="K5" s="14" t="s">
        <v>7</v>
      </c>
      <c r="L5" s="15"/>
    </row>
    <row r="6" customFormat="false" ht="18.75" hidden="false" customHeight="true" outlineLevel="0" collapsed="false">
      <c r="A6" s="16" t="s">
        <v>8</v>
      </c>
      <c r="B6" s="17" t="n">
        <v>2545</v>
      </c>
      <c r="C6" s="17" t="n">
        <v>2546</v>
      </c>
      <c r="D6" s="17" t="n">
        <v>2547</v>
      </c>
      <c r="E6" s="17" t="n">
        <v>2548</v>
      </c>
      <c r="F6" s="17" t="n">
        <v>2549</v>
      </c>
      <c r="G6" s="17" t="n">
        <v>2546</v>
      </c>
      <c r="H6" s="17" t="n">
        <v>2547</v>
      </c>
      <c r="I6" s="18" t="n">
        <v>2548</v>
      </c>
      <c r="J6" s="18" t="n">
        <v>2549</v>
      </c>
      <c r="K6" s="19" t="s">
        <v>9</v>
      </c>
      <c r="L6" s="15" t="s">
        <v>10</v>
      </c>
    </row>
    <row r="7" customFormat="false" ht="18.75" hidden="false" customHeight="true" outlineLevel="0" collapsed="false">
      <c r="A7" s="12"/>
      <c r="B7" s="19" t="s">
        <v>11</v>
      </c>
      <c r="C7" s="19" t="s">
        <v>12</v>
      </c>
      <c r="D7" s="19" t="s">
        <v>13</v>
      </c>
      <c r="E7" s="19" t="s">
        <v>14</v>
      </c>
      <c r="F7" s="19" t="s">
        <v>15</v>
      </c>
      <c r="G7" s="19" t="s">
        <v>12</v>
      </c>
      <c r="H7" s="19" t="s">
        <v>13</v>
      </c>
      <c r="I7" s="20" t="s">
        <v>14</v>
      </c>
      <c r="J7" s="20" t="s">
        <v>15</v>
      </c>
      <c r="K7" s="21" t="s">
        <v>16</v>
      </c>
      <c r="L7" s="15"/>
    </row>
    <row r="8" customFormat="false" ht="17.25" hidden="false" customHeight="true" outlineLevel="0" collapsed="false">
      <c r="A8" s="22"/>
      <c r="B8" s="23"/>
      <c r="C8" s="24"/>
      <c r="D8" s="13"/>
      <c r="E8" s="13"/>
      <c r="F8" s="13"/>
      <c r="G8" s="24"/>
      <c r="H8" s="13"/>
      <c r="I8" s="25"/>
      <c r="J8" s="25"/>
      <c r="K8" s="66" t="s">
        <v>17</v>
      </c>
      <c r="L8" s="27"/>
    </row>
    <row r="9" customFormat="false" ht="24" hidden="false" customHeight="true" outlineLevel="0" collapsed="false">
      <c r="A9" s="55" t="s">
        <v>74</v>
      </c>
      <c r="B9" s="67" t="n">
        <v>24795</v>
      </c>
      <c r="C9" s="67" t="n">
        <v>24582</v>
      </c>
      <c r="D9" s="67" t="n">
        <v>24539</v>
      </c>
      <c r="E9" s="67" t="n">
        <f aca="false">E10+E11</f>
        <v>24376</v>
      </c>
      <c r="F9" s="45" t="n">
        <v>24278</v>
      </c>
      <c r="G9" s="68" t="n">
        <v>-0.86</v>
      </c>
      <c r="H9" s="68" t="n">
        <v>-0.17</v>
      </c>
      <c r="I9" s="69" t="n">
        <f aca="false">((E9-D9)/D9)*100</f>
        <v>-0.664248746892701</v>
      </c>
      <c r="J9" s="69" t="n">
        <f aca="false">((F9-E9)/E9)*100</f>
        <v>-0.402034788316377</v>
      </c>
      <c r="K9" s="49" t="n">
        <f aca="false">F9/176.351</f>
        <v>137.668626772743</v>
      </c>
      <c r="L9" s="54" t="s">
        <v>75</v>
      </c>
    </row>
    <row r="10" customFormat="false" ht="24" hidden="false" customHeight="true" outlineLevel="0" collapsed="false">
      <c r="A10" s="55" t="s">
        <v>76</v>
      </c>
      <c r="B10" s="45" t="n">
        <v>5862</v>
      </c>
      <c r="C10" s="45" t="n">
        <v>5813</v>
      </c>
      <c r="D10" s="45" t="n">
        <v>5814</v>
      </c>
      <c r="E10" s="45" t="n">
        <v>5779</v>
      </c>
      <c r="F10" s="45" t="n">
        <v>5734</v>
      </c>
      <c r="G10" s="46" t="n">
        <v>-0.84</v>
      </c>
      <c r="H10" s="46" t="n">
        <v>0.02</v>
      </c>
      <c r="I10" s="48" t="n">
        <f aca="false">((E10-D10)/D10)*100</f>
        <v>-0.601995184038528</v>
      </c>
      <c r="J10" s="48" t="n">
        <f aca="false">((F10-E10)/E10)*100</f>
        <v>-0.778681432773836</v>
      </c>
      <c r="K10" s="70" t="s">
        <v>21</v>
      </c>
      <c r="L10" s="54" t="s">
        <v>77</v>
      </c>
    </row>
    <row r="11" customFormat="false" ht="24" hidden="false" customHeight="true" outlineLevel="0" collapsed="false">
      <c r="A11" s="55" t="s">
        <v>23</v>
      </c>
      <c r="B11" s="45" t="n">
        <v>18933</v>
      </c>
      <c r="C11" s="45" t="n">
        <v>18769</v>
      </c>
      <c r="D11" s="45" t="n">
        <v>18725</v>
      </c>
      <c r="E11" s="45" t="n">
        <v>18597</v>
      </c>
      <c r="F11" s="45" t="n">
        <v>18544</v>
      </c>
      <c r="G11" s="46" t="n">
        <v>-0.87</v>
      </c>
      <c r="H11" s="46" t="n">
        <v>-0.23</v>
      </c>
      <c r="I11" s="48" t="n">
        <f aca="false">((E11-D11)/D11)*100</f>
        <v>-0.683578104138852</v>
      </c>
      <c r="J11" s="48" t="n">
        <f aca="false">((F11-E11)/E11)*100</f>
        <v>-0.284992203043502</v>
      </c>
      <c r="K11" s="70" t="s">
        <v>21</v>
      </c>
      <c r="L11" s="56" t="s">
        <v>24</v>
      </c>
    </row>
    <row r="12" customFormat="false" ht="24" hidden="false" customHeight="true" outlineLevel="0" collapsed="false">
      <c r="A12" s="55" t="s">
        <v>78</v>
      </c>
      <c r="B12" s="45" t="n">
        <v>29142</v>
      </c>
      <c r="C12" s="45" t="n">
        <v>29199</v>
      </c>
      <c r="D12" s="45" t="n">
        <v>28126</v>
      </c>
      <c r="E12" s="45" t="n">
        <v>28277</v>
      </c>
      <c r="F12" s="45" t="n">
        <v>28375</v>
      </c>
      <c r="G12" s="46" t="n">
        <v>0.2</v>
      </c>
      <c r="H12" s="46" t="n">
        <v>-3.67</v>
      </c>
      <c r="I12" s="48" t="n">
        <f aca="false">((E12-D12)/D12)*100</f>
        <v>0.536869800184882</v>
      </c>
      <c r="J12" s="48" t="n">
        <f aca="false">((F12-E12)/E12)*100</f>
        <v>0.346571418467306</v>
      </c>
      <c r="K12" s="49" t="n">
        <f aca="false">F12/450.61</f>
        <v>62.9701959565922</v>
      </c>
      <c r="L12" s="71" t="s">
        <v>79</v>
      </c>
    </row>
    <row r="13" customFormat="false" ht="24" hidden="false" customHeight="true" outlineLevel="0" collapsed="false">
      <c r="A13" s="51" t="s">
        <v>80</v>
      </c>
      <c r="B13" s="45" t="n">
        <v>27084</v>
      </c>
      <c r="C13" s="45" t="n">
        <v>20853</v>
      </c>
      <c r="D13" s="45" t="n">
        <v>20431</v>
      </c>
      <c r="E13" s="45" t="n">
        <f aca="false">E14+E15</f>
        <v>20415</v>
      </c>
      <c r="F13" s="45" t="n">
        <v>20312</v>
      </c>
      <c r="G13" s="46" t="n">
        <v>-23.01</v>
      </c>
      <c r="H13" s="46" t="n">
        <v>-2.02</v>
      </c>
      <c r="I13" s="48" t="n">
        <f aca="false">((E13-D13)/D13)*100</f>
        <v>-0.0783123684596936</v>
      </c>
      <c r="J13" s="48" t="n">
        <f aca="false">((F13-E13)/E13)*100</f>
        <v>-0.50453098212099</v>
      </c>
      <c r="K13" s="49" t="n">
        <f aca="false">F13/220.303</f>
        <v>92.2002877854591</v>
      </c>
      <c r="L13" s="71" t="s">
        <v>81</v>
      </c>
    </row>
    <row r="14" customFormat="false" ht="24" hidden="false" customHeight="true" outlineLevel="0" collapsed="false">
      <c r="A14" s="55" t="s">
        <v>82</v>
      </c>
      <c r="B14" s="45" t="n">
        <v>2372</v>
      </c>
      <c r="C14" s="45" t="n">
        <v>2289</v>
      </c>
      <c r="D14" s="45" t="n">
        <v>2284</v>
      </c>
      <c r="E14" s="45" t="n">
        <v>2286</v>
      </c>
      <c r="F14" s="45" t="n">
        <v>2259</v>
      </c>
      <c r="G14" s="46" t="n">
        <v>-3.5</v>
      </c>
      <c r="H14" s="46" t="n">
        <v>-0.22</v>
      </c>
      <c r="I14" s="48" t="n">
        <f aca="false">((E14-D14)/D14)*100</f>
        <v>0.0875656742556918</v>
      </c>
      <c r="J14" s="48" t="n">
        <f aca="false">((F14-E14)/E14)*100</f>
        <v>-1.18110236220472</v>
      </c>
      <c r="K14" s="70" t="s">
        <v>21</v>
      </c>
      <c r="L14" s="71" t="s">
        <v>83</v>
      </c>
    </row>
    <row r="15" customFormat="false" ht="24" hidden="false" customHeight="true" outlineLevel="0" collapsed="false">
      <c r="A15" s="55" t="s">
        <v>23</v>
      </c>
      <c r="B15" s="45" t="n">
        <v>18712</v>
      </c>
      <c r="C15" s="45" t="n">
        <v>18564</v>
      </c>
      <c r="D15" s="45" t="n">
        <v>18147</v>
      </c>
      <c r="E15" s="45" t="n">
        <v>18129</v>
      </c>
      <c r="F15" s="45" t="n">
        <v>18053</v>
      </c>
      <c r="G15" s="46" t="n">
        <v>-0.79</v>
      </c>
      <c r="H15" s="46" t="n">
        <v>-2.25</v>
      </c>
      <c r="I15" s="48" t="n">
        <f aca="false">((E15-D15)/D15)*100</f>
        <v>-0.0991899487518598</v>
      </c>
      <c r="J15" s="48" t="n">
        <f aca="false">((F15-E15)/E15)*100</f>
        <v>-0.419217827789729</v>
      </c>
      <c r="K15" s="70" t="s">
        <v>21</v>
      </c>
      <c r="L15" s="56" t="s">
        <v>24</v>
      </c>
    </row>
    <row r="16" customFormat="false" ht="24" hidden="false" customHeight="true" outlineLevel="0" collapsed="false">
      <c r="A16" s="73" t="s">
        <v>84</v>
      </c>
      <c r="B16" s="58" t="n">
        <v>31304</v>
      </c>
      <c r="C16" s="58" t="n">
        <v>31145</v>
      </c>
      <c r="D16" s="58" t="n">
        <v>30933</v>
      </c>
      <c r="E16" s="58" t="n">
        <v>30739</v>
      </c>
      <c r="F16" s="58" t="n">
        <v>30934</v>
      </c>
      <c r="G16" s="59" t="n">
        <v>-0.51</v>
      </c>
      <c r="H16" s="59" t="n">
        <v>-0.68</v>
      </c>
      <c r="I16" s="60" t="n">
        <f aca="false">((E16-D16)/D16)*100</f>
        <v>-0.627161930624252</v>
      </c>
      <c r="J16" s="60" t="n">
        <f aca="false">((F16-E16)/E16)*100</f>
        <v>0.634373271739484</v>
      </c>
      <c r="K16" s="74" t="n">
        <f aca="false">F16/259.501</f>
        <v>119.205706336392</v>
      </c>
      <c r="L16" s="75" t="s">
        <v>85</v>
      </c>
    </row>
    <row r="17" customFormat="false" ht="17.25" hidden="false" customHeight="true" outlineLevel="0" collapsed="false"/>
    <row r="18" s="3" customFormat="true" ht="21" hidden="false" customHeight="false" outlineLevel="0" collapsed="false">
      <c r="A18" s="3" t="s">
        <v>86</v>
      </c>
      <c r="J18" s="4"/>
    </row>
    <row r="19" s="3" customFormat="true" ht="21" hidden="false" customHeight="false" outlineLevel="0" collapsed="false">
      <c r="A19" s="5" t="s">
        <v>87</v>
      </c>
      <c r="J19" s="4"/>
    </row>
  </sheetData>
  <mergeCells count="4">
    <mergeCell ref="B4:F4"/>
    <mergeCell ref="G4:J4"/>
    <mergeCell ref="B5:F5"/>
    <mergeCell ref="G5:J5"/>
  </mergeCells>
  <printOptions headings="false" gridLines="false" gridLinesSet="true" horizontalCentered="false" verticalCentered="false"/>
  <pageMargins left="0.629861111111111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6:08:39Z</dcterms:created>
  <dc:creator>nso</dc:creator>
  <dc:description/>
  <dc:language>en-US</dc:language>
  <cp:lastModifiedBy>nso</cp:lastModifiedBy>
  <cp:lastPrinted>2007-09-04T04:50:09Z</cp:lastPrinted>
  <dcterms:modified xsi:type="dcterms:W3CDTF">2007-09-04T04:50:13Z</dcterms:modified>
  <cp:revision>0</cp:revision>
  <dc:subject/>
  <dc:title/>
</cp:coreProperties>
</file>