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INCOME  PER HOUSEHOLD BY SOURCE OF INCOME AND REGION: 2006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1"/>
        <rFont val="Noto Sans Devanagari"/>
        <family val="2"/>
      </rPr>
      <t xml:space="preserve">รายได้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Profits, non-farm</t>
  </si>
  <si>
    <t xml:space="preserve">กำไรสุทธิจากการทำการเกษตร</t>
  </si>
  <si>
    <t xml:space="preserve">Profits from farming</t>
  </si>
  <si>
    <t xml:space="preserve">รายได้จากทรัพย์สิน</t>
  </si>
  <si>
    <t xml:space="preserve">Property income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t xml:space="preserve">รายรับที่เป็นตัวเงินอื่น ๆ </t>
  </si>
  <si>
    <t xml:space="preserve">Other money receipts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6 Household Socio-economic Survey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4" activeCellId="0" sqref="A4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3.56"/>
    <col collapsed="false" customWidth="true" hidden="false" outlineLevel="0" max="9" min="6" style="1" width="7.14"/>
    <col collapsed="false" customWidth="true" hidden="false" outlineLevel="0" max="13" min="10" style="1" width="6.85"/>
    <col collapsed="false" customWidth="true" hidden="false" outlineLevel="0" max="15" min="14" style="1" width="7.71"/>
    <col collapsed="false" customWidth="true" hidden="false" outlineLevel="0" max="17" min="16" style="1" width="5.85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8.71"/>
    <col collapsed="false" customWidth="true" hidden="false" outlineLevel="0" max="21" min="21" style="2" width="8.71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7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7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2" customFormat="true" ht="20.25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5</v>
      </c>
      <c r="S4" s="11"/>
      <c r="T4" s="11"/>
    </row>
    <row r="5" s="12" customFormat="true" ht="20.25" hidden="false" customHeight="true" outlineLevel="0" collapsed="false">
      <c r="A5" s="9"/>
      <c r="B5" s="9"/>
      <c r="C5" s="9"/>
      <c r="D5" s="9"/>
      <c r="E5" s="9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3" t="s">
        <v>11</v>
      </c>
      <c r="Q5" s="13"/>
      <c r="R5" s="11"/>
      <c r="S5" s="11"/>
      <c r="T5" s="11"/>
    </row>
    <row r="6" s="12" customFormat="true" ht="20.25" hidden="false" customHeight="true" outlineLevel="0" collapsed="false">
      <c r="A6" s="9"/>
      <c r="B6" s="9"/>
      <c r="C6" s="9"/>
      <c r="D6" s="9"/>
      <c r="E6" s="9"/>
      <c r="F6" s="14" t="s">
        <v>12</v>
      </c>
      <c r="G6" s="14"/>
      <c r="H6" s="13" t="s">
        <v>13</v>
      </c>
      <c r="I6" s="13"/>
      <c r="J6" s="14" t="s">
        <v>14</v>
      </c>
      <c r="K6" s="14"/>
      <c r="L6" s="14" t="s">
        <v>15</v>
      </c>
      <c r="M6" s="14"/>
      <c r="N6" s="14" t="s">
        <v>16</v>
      </c>
      <c r="O6" s="14"/>
      <c r="P6" s="14" t="s">
        <v>17</v>
      </c>
      <c r="Q6" s="14"/>
      <c r="R6" s="11"/>
      <c r="S6" s="11"/>
      <c r="T6" s="11"/>
    </row>
    <row r="7" s="12" customFormat="true" ht="20.25" hidden="false" customHeight="true" outlineLevel="0" collapsed="false">
      <c r="A7" s="9"/>
      <c r="B7" s="9"/>
      <c r="C7" s="9"/>
      <c r="D7" s="9"/>
      <c r="E7" s="9"/>
      <c r="F7" s="15"/>
      <c r="G7" s="15"/>
      <c r="H7" s="15" t="s">
        <v>18</v>
      </c>
      <c r="I7" s="15"/>
      <c r="J7" s="15" t="s">
        <v>19</v>
      </c>
      <c r="K7" s="15"/>
      <c r="L7" s="15" t="s">
        <v>19</v>
      </c>
      <c r="M7" s="15"/>
      <c r="N7" s="15" t="s">
        <v>19</v>
      </c>
      <c r="O7" s="15"/>
      <c r="P7" s="15" t="s">
        <v>19</v>
      </c>
      <c r="Q7" s="15"/>
      <c r="R7" s="11"/>
      <c r="S7" s="11"/>
      <c r="T7" s="11"/>
    </row>
    <row r="8" s="12" customFormat="true" ht="20.25" hidden="false" customHeight="true" outlineLevel="0" collapsed="false">
      <c r="A8" s="9"/>
      <c r="B8" s="9"/>
      <c r="C8" s="9"/>
      <c r="D8" s="9"/>
      <c r="E8" s="9"/>
      <c r="F8" s="16" t="s">
        <v>20</v>
      </c>
      <c r="G8" s="16" t="s">
        <v>21</v>
      </c>
      <c r="H8" s="16" t="s">
        <v>20</v>
      </c>
      <c r="I8" s="16" t="s">
        <v>21</v>
      </c>
      <c r="J8" s="16" t="s">
        <v>20</v>
      </c>
      <c r="K8" s="16" t="s">
        <v>21</v>
      </c>
      <c r="L8" s="16" t="s">
        <v>20</v>
      </c>
      <c r="M8" s="16" t="s">
        <v>22</v>
      </c>
      <c r="N8" s="16" t="s">
        <v>20</v>
      </c>
      <c r="O8" s="16" t="s">
        <v>22</v>
      </c>
      <c r="P8" s="16" t="s">
        <v>20</v>
      </c>
      <c r="Q8" s="17" t="s">
        <v>23</v>
      </c>
      <c r="R8" s="11"/>
      <c r="S8" s="11"/>
      <c r="T8" s="11"/>
    </row>
    <row r="9" s="12" customFormat="true" ht="20.25" hidden="false" customHeight="true" outlineLevel="0" collapsed="false">
      <c r="A9" s="9"/>
      <c r="B9" s="9"/>
      <c r="C9" s="9"/>
      <c r="D9" s="9"/>
      <c r="E9" s="9"/>
      <c r="F9" s="15" t="s">
        <v>24</v>
      </c>
      <c r="G9" s="15" t="s">
        <v>25</v>
      </c>
      <c r="H9" s="15" t="s">
        <v>24</v>
      </c>
      <c r="I9" s="15" t="s">
        <v>25</v>
      </c>
      <c r="J9" s="15" t="s">
        <v>24</v>
      </c>
      <c r="K9" s="15" t="s">
        <v>25</v>
      </c>
      <c r="L9" s="15" t="s">
        <v>24</v>
      </c>
      <c r="M9" s="15" t="s">
        <v>25</v>
      </c>
      <c r="N9" s="15" t="s">
        <v>24</v>
      </c>
      <c r="O9" s="15" t="s">
        <v>25</v>
      </c>
      <c r="P9" s="15" t="s">
        <v>24</v>
      </c>
      <c r="Q9" s="15" t="s">
        <v>25</v>
      </c>
      <c r="R9" s="11"/>
      <c r="S9" s="11"/>
      <c r="T9" s="11"/>
    </row>
    <row r="10" s="12" customFormat="true" ht="25.5" hidden="false" customHeight="true" outlineLevel="0" collapsed="false">
      <c r="A10" s="18" t="s">
        <v>26</v>
      </c>
      <c r="B10" s="18"/>
      <c r="C10" s="18"/>
      <c r="D10" s="18"/>
      <c r="E10" s="18"/>
      <c r="F10" s="19" t="n">
        <v>17787</v>
      </c>
      <c r="G10" s="20" t="n">
        <v>100</v>
      </c>
      <c r="H10" s="19" t="n">
        <v>33088</v>
      </c>
      <c r="I10" s="20" t="n">
        <v>100</v>
      </c>
      <c r="J10" s="19" t="n">
        <v>19279</v>
      </c>
      <c r="K10" s="20" t="n">
        <v>100</v>
      </c>
      <c r="L10" s="19" t="n">
        <v>13146</v>
      </c>
      <c r="M10" s="20" t="n">
        <v>100</v>
      </c>
      <c r="N10" s="19" t="n">
        <v>11815</v>
      </c>
      <c r="O10" s="20" t="n">
        <v>100</v>
      </c>
      <c r="P10" s="19" t="n">
        <v>18668</v>
      </c>
      <c r="Q10" s="20" t="n">
        <v>100</v>
      </c>
      <c r="R10" s="21" t="s">
        <v>27</v>
      </c>
      <c r="S10" s="18"/>
      <c r="T10" s="18"/>
    </row>
    <row r="11" s="12" customFormat="true" ht="25.5" hidden="false" customHeight="true" outlineLevel="0" collapsed="false">
      <c r="A11" s="18" t="s">
        <v>28</v>
      </c>
      <c r="B11" s="18"/>
      <c r="C11" s="18"/>
      <c r="D11" s="18"/>
      <c r="E11" s="18"/>
      <c r="F11" s="19" t="n">
        <f aca="false">F12+F18</f>
        <v>17541</v>
      </c>
      <c r="G11" s="20" t="n">
        <f aca="false">F11/F10*100</f>
        <v>98.6169674481363</v>
      </c>
      <c r="H11" s="19" t="n">
        <f aca="false">H12+H18</f>
        <v>17538</v>
      </c>
      <c r="I11" s="20" t="n">
        <f aca="false">H11/H10*100</f>
        <v>53.0041102514507</v>
      </c>
      <c r="J11" s="19" t="n">
        <f aca="false">J12+J18</f>
        <v>19028</v>
      </c>
      <c r="K11" s="20" t="n">
        <f aca="false">J11/J10*100</f>
        <v>98.6980652523471</v>
      </c>
      <c r="L11" s="19" t="n">
        <f aca="false">L12+L18</f>
        <v>12807</v>
      </c>
      <c r="M11" s="20" t="n">
        <f aca="false">L11/L10*100</f>
        <v>97.4212688270196</v>
      </c>
      <c r="N11" s="19" t="n">
        <f aca="false">N12+N18</f>
        <v>11624</v>
      </c>
      <c r="O11" s="20" t="n">
        <f aca="false">N11/N10*100</f>
        <v>98.3834109183242</v>
      </c>
      <c r="P11" s="19" t="n">
        <f aca="false">P12+P18</f>
        <v>18461</v>
      </c>
      <c r="Q11" s="20" t="n">
        <f aca="false">P11/P10*100</f>
        <v>98.8911506320977</v>
      </c>
      <c r="R11" s="21" t="s">
        <v>29</v>
      </c>
      <c r="S11" s="18"/>
      <c r="T11" s="18"/>
    </row>
    <row r="12" s="12" customFormat="true" ht="25.5" hidden="false" customHeight="true" outlineLevel="0" collapsed="false">
      <c r="A12" s="22"/>
      <c r="B12" s="18" t="s">
        <v>30</v>
      </c>
      <c r="C12" s="18"/>
      <c r="D12" s="18"/>
      <c r="E12" s="18"/>
      <c r="F12" s="19" t="n">
        <f aca="false">F13+F14+F15+F16+F17</f>
        <v>14947</v>
      </c>
      <c r="G12" s="20" t="n">
        <f aca="false">F12/F11*100</f>
        <v>85.211789521692</v>
      </c>
      <c r="H12" s="19" t="n">
        <f aca="false">H13+H14+H15+H16+H17</f>
        <v>14947</v>
      </c>
      <c r="I12" s="20" t="n">
        <f aca="false">H12/H11*100</f>
        <v>85.2263656061124</v>
      </c>
      <c r="J12" s="19" t="n">
        <f aca="false">J13+J14+J15+J16+J17</f>
        <v>16435</v>
      </c>
      <c r="K12" s="20" t="n">
        <f aca="false">J12/J11*100</f>
        <v>86.3727138953122</v>
      </c>
      <c r="L12" s="19" t="n">
        <f aca="false">L13+L14+L15+L16+L17</f>
        <v>10587</v>
      </c>
      <c r="M12" s="20" t="n">
        <f aca="false">L12/L11*100</f>
        <v>82.6657296790818</v>
      </c>
      <c r="N12" s="19" t="n">
        <f aca="false">N13+N14+N15+N16+N17</f>
        <v>9383</v>
      </c>
      <c r="O12" s="20" t="n">
        <f aca="false">N12/N11*100</f>
        <v>80.7209222298693</v>
      </c>
      <c r="P12" s="19" t="n">
        <f aca="false">P13+P14+P15+P16+P17</f>
        <v>15982</v>
      </c>
      <c r="Q12" s="20" t="n">
        <f aca="false">P12/P11*100</f>
        <v>86.5716916743405</v>
      </c>
      <c r="R12" s="22"/>
      <c r="S12" s="21" t="s">
        <v>31</v>
      </c>
      <c r="T12" s="18"/>
      <c r="U12" s="23"/>
    </row>
    <row r="13" s="12" customFormat="true" ht="25.5" hidden="false" customHeight="true" outlineLevel="0" collapsed="false">
      <c r="A13" s="22"/>
      <c r="B13" s="22"/>
      <c r="C13" s="24" t="s">
        <v>32</v>
      </c>
      <c r="D13" s="24"/>
      <c r="E13" s="24"/>
      <c r="F13" s="19" t="n">
        <v>7109</v>
      </c>
      <c r="G13" s="20" t="n">
        <f aca="false">F13/F12*100</f>
        <v>47.5613835552285</v>
      </c>
      <c r="H13" s="19" t="n">
        <v>7109</v>
      </c>
      <c r="I13" s="20" t="n">
        <f aca="false">H13/H12*100</f>
        <v>47.5613835552285</v>
      </c>
      <c r="J13" s="19" t="n">
        <v>7777</v>
      </c>
      <c r="K13" s="20" t="n">
        <f aca="false">J13/J12*100</f>
        <v>47.3197444478248</v>
      </c>
      <c r="L13" s="19" t="n">
        <v>3920</v>
      </c>
      <c r="M13" s="20" t="n">
        <f aca="false">L13/L12*100</f>
        <v>37.0265419854539</v>
      </c>
      <c r="N13" s="19" t="n">
        <v>3573</v>
      </c>
      <c r="O13" s="20" t="n">
        <f aca="false">N13/N12*100</f>
        <v>38.0795054886497</v>
      </c>
      <c r="P13" s="19" t="n">
        <v>6128</v>
      </c>
      <c r="Q13" s="20" t="n">
        <f aca="false">P13/P12*100</f>
        <v>38.3431360280315</v>
      </c>
      <c r="R13" s="24"/>
      <c r="S13" s="24"/>
      <c r="T13" s="22" t="s">
        <v>33</v>
      </c>
    </row>
    <row r="14" s="12" customFormat="true" ht="25.5" hidden="false" customHeight="true" outlineLevel="0" collapsed="false">
      <c r="A14" s="24"/>
      <c r="B14" s="24"/>
      <c r="C14" s="24" t="s">
        <v>34</v>
      </c>
      <c r="D14" s="24"/>
      <c r="E14" s="24"/>
      <c r="F14" s="19" t="n">
        <v>3628</v>
      </c>
      <c r="G14" s="20" t="n">
        <f aca="false">F14/F12*100</f>
        <v>24.2724292500167</v>
      </c>
      <c r="H14" s="19" t="n">
        <v>3628</v>
      </c>
      <c r="I14" s="20" t="n">
        <f aca="false">H14/H12*100</f>
        <v>24.2724292500167</v>
      </c>
      <c r="J14" s="19" t="n">
        <v>3718</v>
      </c>
      <c r="K14" s="20" t="n">
        <f aca="false">J14/J12*100</f>
        <v>22.6224520839671</v>
      </c>
      <c r="L14" s="19" t="n">
        <v>2688</v>
      </c>
      <c r="M14" s="20" t="n">
        <f aca="false">L14/L12*100</f>
        <v>25.3896287900255</v>
      </c>
      <c r="N14" s="19" t="n">
        <v>2270</v>
      </c>
      <c r="O14" s="20" t="n">
        <f aca="false">N14/N12*100</f>
        <v>24.1926889054673</v>
      </c>
      <c r="P14" s="19" t="n">
        <v>3719</v>
      </c>
      <c r="Q14" s="20" t="n">
        <f aca="false">P14/P12*100</f>
        <v>23.2699286697535</v>
      </c>
      <c r="R14" s="24"/>
      <c r="S14" s="24"/>
      <c r="T14" s="22" t="s">
        <v>35</v>
      </c>
    </row>
    <row r="15" s="12" customFormat="true" ht="25.5" hidden="false" customHeight="true" outlineLevel="0" collapsed="false">
      <c r="A15" s="24"/>
      <c r="B15" s="24"/>
      <c r="C15" s="24" t="s">
        <v>36</v>
      </c>
      <c r="D15" s="24"/>
      <c r="E15" s="24"/>
      <c r="F15" s="19" t="n">
        <v>2193</v>
      </c>
      <c r="G15" s="20" t="n">
        <f aca="false">F15/F12*100</f>
        <v>14.671840503111</v>
      </c>
      <c r="H15" s="19" t="n">
        <v>2193</v>
      </c>
      <c r="I15" s="20" t="n">
        <f aca="false">H15/H12*100</f>
        <v>14.671840503111</v>
      </c>
      <c r="J15" s="19" t="n">
        <v>3340</v>
      </c>
      <c r="K15" s="20" t="n">
        <f aca="false">J15/J12*100</f>
        <v>20.3224825068451</v>
      </c>
      <c r="L15" s="19" t="n">
        <v>2173</v>
      </c>
      <c r="M15" s="20" t="n">
        <f aca="false">L15/L12*100</f>
        <v>20.5251723812223</v>
      </c>
      <c r="N15" s="19" t="n">
        <v>1511</v>
      </c>
      <c r="O15" s="20" t="n">
        <f aca="false">N15/N12*100</f>
        <v>16.1035916018331</v>
      </c>
      <c r="P15" s="19" t="n">
        <v>4677</v>
      </c>
      <c r="Q15" s="20" t="n">
        <f aca="false">P15/P12*100</f>
        <v>29.2641721937179</v>
      </c>
      <c r="R15" s="24"/>
      <c r="S15" s="24"/>
      <c r="T15" s="22" t="s">
        <v>37</v>
      </c>
    </row>
    <row r="16" s="12" customFormat="true" ht="25.5" hidden="false" customHeight="true" outlineLevel="0" collapsed="false">
      <c r="A16" s="24"/>
      <c r="B16" s="24"/>
      <c r="C16" s="24" t="s">
        <v>38</v>
      </c>
      <c r="D16" s="24"/>
      <c r="E16" s="24"/>
      <c r="F16" s="19" t="n">
        <v>346</v>
      </c>
      <c r="G16" s="20" t="n">
        <f aca="false">F16/F12*100</f>
        <v>2.31484578845253</v>
      </c>
      <c r="H16" s="19" t="n">
        <v>346</v>
      </c>
      <c r="I16" s="20" t="n">
        <f aca="false">H16/H12*100</f>
        <v>2.31484578845253</v>
      </c>
      <c r="J16" s="19" t="n">
        <v>265</v>
      </c>
      <c r="K16" s="20" t="n">
        <f aca="false">J16/J12*100</f>
        <v>1.61241253422574</v>
      </c>
      <c r="L16" s="19" t="n">
        <v>186</v>
      </c>
      <c r="M16" s="20" t="n">
        <f aca="false">L16/L12*100</f>
        <v>1.75687163502409</v>
      </c>
      <c r="N16" s="19" t="n">
        <v>107</v>
      </c>
      <c r="O16" s="20" t="n">
        <f aca="false">N16/N12*100</f>
        <v>1.14036022594053</v>
      </c>
      <c r="P16" s="19" t="n">
        <v>274</v>
      </c>
      <c r="Q16" s="20" t="n">
        <f aca="false">P16/P12*100</f>
        <v>1.71442873232386</v>
      </c>
      <c r="R16" s="24"/>
      <c r="S16" s="24"/>
      <c r="T16" s="22" t="s">
        <v>39</v>
      </c>
    </row>
    <row r="17" s="12" customFormat="true" ht="25.5" hidden="false" customHeight="true" outlineLevel="0" collapsed="false">
      <c r="A17" s="24"/>
      <c r="B17" s="24"/>
      <c r="C17" s="24" t="s">
        <v>40</v>
      </c>
      <c r="D17" s="24"/>
      <c r="E17" s="24"/>
      <c r="F17" s="19" t="n">
        <v>1671</v>
      </c>
      <c r="G17" s="20" t="n">
        <f aca="false">F17/F12*100</f>
        <v>11.1795009031913</v>
      </c>
      <c r="H17" s="19" t="n">
        <v>1671</v>
      </c>
      <c r="I17" s="20" t="n">
        <f aca="false">H17/H12*100</f>
        <v>11.1795009031913</v>
      </c>
      <c r="J17" s="19" t="n">
        <v>1335</v>
      </c>
      <c r="K17" s="20" t="n">
        <f aca="false">J17/J12*100</f>
        <v>8.12290842713721</v>
      </c>
      <c r="L17" s="19" t="n">
        <v>1620</v>
      </c>
      <c r="M17" s="20" t="n">
        <f aca="false">L17/L12*100</f>
        <v>15.3017852082743</v>
      </c>
      <c r="N17" s="19" t="n">
        <v>1922</v>
      </c>
      <c r="O17" s="20" t="n">
        <f aca="false">N17/N12*100</f>
        <v>20.4838537781093</v>
      </c>
      <c r="P17" s="19" t="n">
        <v>1184</v>
      </c>
      <c r="Q17" s="20" t="n">
        <f aca="false">P17/P12*100</f>
        <v>7.4083343761732</v>
      </c>
      <c r="R17" s="24"/>
      <c r="S17" s="24"/>
      <c r="T17" s="22" t="s">
        <v>41</v>
      </c>
    </row>
    <row r="18" s="12" customFormat="true" ht="25.5" hidden="false" customHeight="true" outlineLevel="0" collapsed="false">
      <c r="A18" s="24"/>
      <c r="B18" s="18" t="s">
        <v>42</v>
      </c>
      <c r="C18" s="18"/>
      <c r="D18" s="18"/>
      <c r="E18" s="18"/>
      <c r="F18" s="19" t="n">
        <v>2594</v>
      </c>
      <c r="G18" s="20" t="n">
        <f aca="false">F18/F11*100</f>
        <v>14.788210478308</v>
      </c>
      <c r="H18" s="19" t="n">
        <v>2591</v>
      </c>
      <c r="I18" s="20" t="n">
        <f aca="false">H18/H11*100</f>
        <v>14.7736343938876</v>
      </c>
      <c r="J18" s="19" t="n">
        <v>2593</v>
      </c>
      <c r="K18" s="20" t="n">
        <f aca="false">J18/J11*100</f>
        <v>13.6272861046878</v>
      </c>
      <c r="L18" s="19" t="n">
        <v>2220</v>
      </c>
      <c r="M18" s="20" t="n">
        <f aca="false">L18/L11*100</f>
        <v>17.3342703209183</v>
      </c>
      <c r="N18" s="19" t="n">
        <v>2241</v>
      </c>
      <c r="O18" s="20" t="n">
        <f aca="false">N18/N11*100</f>
        <v>19.2790777701308</v>
      </c>
      <c r="P18" s="19" t="n">
        <v>2479</v>
      </c>
      <c r="Q18" s="20" t="n">
        <f aca="false">P18/P11*100</f>
        <v>13.4283083256595</v>
      </c>
      <c r="R18" s="24"/>
      <c r="S18" s="21" t="s">
        <v>43</v>
      </c>
      <c r="T18" s="18"/>
      <c r="U18" s="23"/>
    </row>
    <row r="19" s="12" customFormat="true" ht="25.5" hidden="false" customHeight="true" outlineLevel="0" collapsed="false">
      <c r="A19" s="18" t="s">
        <v>44</v>
      </c>
      <c r="B19" s="18"/>
      <c r="C19" s="18"/>
      <c r="D19" s="18"/>
      <c r="E19" s="24"/>
      <c r="F19" s="19" t="n">
        <v>251</v>
      </c>
      <c r="G19" s="20" t="n">
        <f aca="false">F19/F10*100</f>
        <v>1.41114296958453</v>
      </c>
      <c r="H19" s="19" t="n">
        <v>251</v>
      </c>
      <c r="I19" s="20" t="n">
        <f aca="false">H19/H10*100</f>
        <v>0.758583172147002</v>
      </c>
      <c r="J19" s="19" t="n">
        <v>251</v>
      </c>
      <c r="K19" s="20" t="n">
        <f aca="false">J19/J10*100</f>
        <v>1.30193474765289</v>
      </c>
      <c r="L19" s="19" t="n">
        <v>338</v>
      </c>
      <c r="M19" s="20" t="n">
        <f aca="false">L19/L10*100</f>
        <v>2.57112429636391</v>
      </c>
      <c r="N19" s="19" t="n">
        <v>191</v>
      </c>
      <c r="O19" s="20" t="n">
        <f aca="false">N19/N10*100</f>
        <v>1.61658908167584</v>
      </c>
      <c r="P19" s="19" t="n">
        <v>206</v>
      </c>
      <c r="Q19" s="20" t="n">
        <f aca="false">P19/P10*100</f>
        <v>1.10349260767088</v>
      </c>
      <c r="R19" s="21" t="s">
        <v>45</v>
      </c>
      <c r="S19" s="18"/>
      <c r="T19" s="18"/>
    </row>
    <row r="20" s="12" customFormat="true" ht="3" hidden="false" customHeight="true" outlineLevel="0" collapsed="false">
      <c r="A20" s="25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5"/>
      <c r="S20" s="25"/>
      <c r="T20" s="25"/>
    </row>
    <row r="21" s="12" customFormat="true" ht="3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12" customFormat="true" ht="19.5" hidden="false" customHeight="true" outlineLevel="0" collapsed="false">
      <c r="A22" s="24"/>
      <c r="B22" s="27" t="s">
        <v>46</v>
      </c>
      <c r="C22" s="24" t="s">
        <v>47</v>
      </c>
      <c r="D22" s="24"/>
      <c r="E22" s="24"/>
      <c r="F22" s="24"/>
      <c r="G22" s="24"/>
      <c r="H22" s="24"/>
      <c r="I22" s="24"/>
      <c r="J22" s="24"/>
      <c r="K22" s="27" t="s">
        <v>46</v>
      </c>
      <c r="L22" s="22" t="s">
        <v>48</v>
      </c>
      <c r="M22" s="24"/>
      <c r="N22" s="24"/>
      <c r="O22" s="24"/>
      <c r="P22" s="24"/>
      <c r="Q22" s="24"/>
      <c r="R22" s="24"/>
      <c r="S22" s="24"/>
      <c r="T22" s="24"/>
    </row>
    <row r="23" s="12" customFormat="true" ht="19.5" hidden="false" customHeight="true" outlineLevel="0" collapsed="false">
      <c r="A23" s="24"/>
      <c r="B23" s="27" t="s">
        <v>49</v>
      </c>
      <c r="C23" s="24" t="s">
        <v>50</v>
      </c>
      <c r="D23" s="24"/>
      <c r="E23" s="24"/>
      <c r="F23" s="24"/>
      <c r="G23" s="24"/>
      <c r="H23" s="24"/>
      <c r="I23" s="24"/>
      <c r="J23" s="24"/>
      <c r="K23" s="27" t="s">
        <v>49</v>
      </c>
      <c r="L23" s="22" t="s">
        <v>51</v>
      </c>
      <c r="M23" s="24"/>
      <c r="N23" s="24"/>
      <c r="O23" s="24"/>
      <c r="P23" s="24"/>
      <c r="Q23" s="24"/>
      <c r="R23" s="24"/>
      <c r="S23" s="24"/>
      <c r="T23" s="24"/>
    </row>
    <row r="24" s="12" customFormat="true" ht="19.5" hidden="false" customHeight="true" outlineLevel="0" collapsed="false">
      <c r="A24" s="24"/>
      <c r="B24" s="27" t="s">
        <v>52</v>
      </c>
      <c r="C24" s="24" t="s">
        <v>53</v>
      </c>
      <c r="D24" s="24"/>
      <c r="E24" s="24"/>
      <c r="F24" s="24"/>
      <c r="G24" s="24"/>
      <c r="H24" s="24"/>
      <c r="I24" s="24"/>
      <c r="J24" s="24"/>
      <c r="K24" s="27" t="s">
        <v>52</v>
      </c>
      <c r="L24" s="22" t="s">
        <v>54</v>
      </c>
      <c r="M24" s="24"/>
      <c r="N24" s="24"/>
      <c r="O24" s="24"/>
      <c r="P24" s="24"/>
      <c r="Q24" s="24"/>
      <c r="R24" s="24"/>
      <c r="S24" s="24"/>
      <c r="T24" s="24"/>
    </row>
    <row r="25" s="12" customFormat="true" ht="19.5" hidden="false" customHeight="true" outlineLevel="0" collapsed="false">
      <c r="A25" s="24"/>
      <c r="B25" s="27" t="s">
        <v>55</v>
      </c>
      <c r="C25" s="24" t="s">
        <v>56</v>
      </c>
      <c r="D25" s="24"/>
      <c r="E25" s="24"/>
      <c r="F25" s="24"/>
      <c r="G25" s="24"/>
      <c r="H25" s="24"/>
      <c r="I25" s="24"/>
      <c r="J25" s="24"/>
      <c r="K25" s="27" t="s">
        <v>55</v>
      </c>
      <c r="L25" s="22" t="s">
        <v>57</v>
      </c>
      <c r="M25" s="24"/>
      <c r="N25" s="24"/>
      <c r="O25" s="24"/>
      <c r="P25" s="24"/>
      <c r="Q25" s="24"/>
      <c r="R25" s="24"/>
      <c r="S25" s="24"/>
      <c r="T25" s="24"/>
    </row>
    <row r="26" s="12" customFormat="true" ht="19.5" hidden="false" customHeight="true" outlineLevel="0" collapsed="false">
      <c r="A26" s="24"/>
      <c r="B26" s="28" t="s">
        <v>58</v>
      </c>
      <c r="C26" s="24" t="s">
        <v>59</v>
      </c>
      <c r="D26" s="24"/>
      <c r="E26" s="24"/>
      <c r="F26" s="24"/>
      <c r="G26" s="24"/>
      <c r="H26" s="24"/>
      <c r="I26" s="24"/>
      <c r="J26" s="24"/>
      <c r="K26" s="27" t="s">
        <v>60</v>
      </c>
      <c r="L26" s="22" t="s">
        <v>61</v>
      </c>
      <c r="M26" s="24"/>
      <c r="N26" s="24"/>
      <c r="O26" s="24"/>
      <c r="P26" s="24"/>
      <c r="Q26" s="24"/>
      <c r="R26" s="24"/>
      <c r="S26" s="24"/>
      <c r="T26" s="24"/>
    </row>
    <row r="28" customFormat="false" ht="21" hidden="false" customHeight="false" outlineLevel="0" collapsed="false">
      <c r="D28" s="1" t="s">
        <v>62</v>
      </c>
    </row>
  </sheetData>
  <mergeCells count="26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9-21T02:11:26Z</cp:lastPrinted>
  <dcterms:modified xsi:type="dcterms:W3CDTF">2007-09-21T02:11:28Z</dcterms:modified>
  <cp:revision>0</cp:revision>
  <dc:subject/>
  <dc:title/>
</cp:coreProperties>
</file>