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4"/>
        <rFont val="Arial"/>
        <family val="0"/>
      </rPr>
      <t xml:space="preserve">        ตาราง  </t>
    </r>
    <r>
      <rPr>
        <b val="true"/>
        <sz val="14"/>
        <rFont val="AngsanaUPC"/>
        <family val="1"/>
        <charset val="222"/>
      </rPr>
      <t xml:space="preserve">13.1 </t>
    </r>
    <r>
      <rPr>
        <b val="true"/>
        <sz val="14"/>
        <rFont val="Arial"/>
        <family val="0"/>
      </rPr>
      <t xml:space="preserve">สถิติการบริการโทรศัพท์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 </t>
  </si>
  <si>
    <t xml:space="preserve">        TABLE   13.1 STATISTICS OF TELEPHONE SERVICES, MUKDAHAN PROVINCE : 2006 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เลขหมาย </t>
    </r>
    <r>
      <rPr>
        <sz val="14"/>
        <rFont val="AngsanaUPC"/>
        <family val="1"/>
        <charset val="222"/>
      </rPr>
      <t xml:space="preserve">: 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</t>
  </si>
  <si>
    <t xml:space="preserve">Total</t>
  </si>
  <si>
    <r>
      <rPr>
        <sz val="14"/>
        <rFont val="Arial"/>
        <family val="0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Arial"/>
        <family val="0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Arial"/>
        <family val="0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Arial"/>
        <family val="0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Arial"/>
        <family val="0"/>
      </rPr>
      <t xml:space="preserve">     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rial"/>
        <family val="0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&quot;      &quot;"/>
    <numFmt numFmtId="168" formatCode="d&quot; ดดด bbbb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44900_Mukdahan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O6">
            <v>15011</v>
          </cell>
        </row>
        <row r="7">
          <cell r="AO7">
            <v>5361</v>
          </cell>
        </row>
        <row r="9">
          <cell r="AO9">
            <v>10827</v>
          </cell>
        </row>
        <row r="10">
          <cell r="AO10">
            <v>609</v>
          </cell>
        </row>
        <row r="11">
          <cell r="AO11">
            <v>7762</v>
          </cell>
        </row>
        <row r="12">
          <cell r="AO12">
            <v>1359</v>
          </cell>
        </row>
        <row r="13">
          <cell r="AO13">
            <v>151</v>
          </cell>
        </row>
        <row r="14">
          <cell r="AO14">
            <v>946</v>
          </cell>
        </row>
        <row r="16">
          <cell r="AO16">
            <v>303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1.7"/>
    <col collapsed="false" customWidth="true" hidden="false" outlineLevel="0" max="7" min="7" style="1" width="1.7"/>
    <col collapsed="false" customWidth="true" hidden="false" outlineLevel="0" max="8" min="8" style="1" width="32.7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s="5" customFormat="true" ht="22.5" hidden="false" customHeight="true" outlineLevel="0" collapsed="false">
      <c r="A1" s="3" t="s">
        <v>0</v>
      </c>
      <c r="B1" s="4"/>
      <c r="C1" s="4"/>
      <c r="D1" s="4" t="s">
        <v>1</v>
      </c>
      <c r="E1" s="4"/>
      <c r="F1" s="4"/>
      <c r="G1" s="4"/>
      <c r="H1" s="4"/>
      <c r="I1" s="2"/>
    </row>
    <row r="2" s="5" customFormat="true" ht="22.5" hidden="fals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7" t="s">
        <v>3</v>
      </c>
    </row>
    <row r="4" s="5" customFormat="true" ht="17.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/>
      <c r="H4" s="10" t="s">
        <v>10</v>
      </c>
    </row>
    <row r="5" s="5" customFormat="true" ht="17.1" hidden="false" customHeight="true" outlineLevel="0" collapsed="false">
      <c r="A5" s="8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/>
      <c r="H5" s="10"/>
    </row>
    <row r="6" customFormat="false" ht="17.1" hidden="false" customHeight="true" outlineLevel="0" collapsed="false">
      <c r="A6" s="13" t="s">
        <v>16</v>
      </c>
      <c r="B6" s="14" t="n">
        <f aca="false">SUM(B7:B8)</f>
        <v>18577</v>
      </c>
      <c r="C6" s="14" t="n">
        <f aca="false">SUM(C7:C8)</f>
        <v>21019</v>
      </c>
      <c r="D6" s="14" t="n">
        <f aca="false">SUM(D7:D8)</f>
        <v>20304</v>
      </c>
      <c r="E6" s="14" t="n">
        <f aca="false">SUM(E7:E8)</f>
        <v>20392</v>
      </c>
      <c r="F6" s="14" t="n">
        <f aca="false">SUM(F7:F8)</f>
        <v>20372</v>
      </c>
      <c r="G6" s="2"/>
      <c r="H6" s="15" t="s">
        <v>17</v>
      </c>
    </row>
    <row r="7" s="19" customFormat="true" ht="17.1" hidden="false" customHeight="true" outlineLevel="0" collapsed="false">
      <c r="A7" s="16" t="s">
        <v>18</v>
      </c>
      <c r="B7" s="17" t="n">
        <v>13078</v>
      </c>
      <c r="C7" s="18" t="n">
        <v>15670</v>
      </c>
      <c r="D7" s="18" t="n">
        <v>14955</v>
      </c>
      <c r="E7" s="18" t="n">
        <v>15043</v>
      </c>
      <c r="F7" s="17" t="n">
        <f aca="false">IF(ISBLANK([1]original!$AO6),"",[1]original!$AO6)</f>
        <v>15011</v>
      </c>
      <c r="H7" s="20" t="s">
        <v>19</v>
      </c>
    </row>
    <row r="8" s="19" customFormat="true" ht="17.1" hidden="false" customHeight="true" outlineLevel="0" collapsed="false">
      <c r="A8" s="16" t="s">
        <v>20</v>
      </c>
      <c r="B8" s="17" t="n">
        <v>5499</v>
      </c>
      <c r="C8" s="18" t="n">
        <v>5349</v>
      </c>
      <c r="D8" s="18" t="n">
        <v>5349</v>
      </c>
      <c r="E8" s="18" t="n">
        <v>5349</v>
      </c>
      <c r="F8" s="18" t="n">
        <f aca="false">IF(ISBLANK([1]original!$AO7),"",[1]original!$AO7)</f>
        <v>5361</v>
      </c>
      <c r="H8" s="20" t="s">
        <v>21</v>
      </c>
    </row>
    <row r="9" customFormat="false" ht="17.1" hidden="false" customHeight="true" outlineLevel="0" collapsed="false">
      <c r="A9" s="13" t="s">
        <v>16</v>
      </c>
      <c r="B9" s="21" t="n">
        <f aca="false">SUM(B10+B16)</f>
        <v>13028</v>
      </c>
      <c r="C9" s="21" t="n">
        <f aca="false">SUM(C10+C16)</f>
        <v>13125</v>
      </c>
      <c r="D9" s="21" t="n">
        <f aca="false">SUM(D10+D16)</f>
        <v>14559</v>
      </c>
      <c r="E9" s="21" t="n">
        <f aca="false">SUM(E10+E16)</f>
        <v>14244</v>
      </c>
      <c r="F9" s="21" t="n">
        <f aca="false">SUM(F10+F16)</f>
        <v>13864</v>
      </c>
      <c r="G9" s="2"/>
      <c r="H9" s="15" t="s">
        <v>17</v>
      </c>
    </row>
    <row r="10" s="19" customFormat="true" ht="17.1" hidden="false" customHeight="true" outlineLevel="0" collapsed="false">
      <c r="A10" s="22" t="s">
        <v>18</v>
      </c>
      <c r="B10" s="18" t="n">
        <v>8791</v>
      </c>
      <c r="C10" s="23" t="n">
        <v>9019</v>
      </c>
      <c r="D10" s="18" t="n">
        <v>10660</v>
      </c>
      <c r="E10" s="23" t="n">
        <v>10687</v>
      </c>
      <c r="F10" s="18" t="n">
        <f aca="false">IF(ISBLANK([1]original!$AO9),"",[1]original!$AO9)</f>
        <v>10827</v>
      </c>
      <c r="H10" s="20" t="s">
        <v>19</v>
      </c>
    </row>
    <row r="11" s="19" customFormat="true" ht="17.1" hidden="false" customHeight="true" outlineLevel="0" collapsed="false">
      <c r="A11" s="24" t="s">
        <v>22</v>
      </c>
      <c r="B11" s="18" t="n">
        <v>597</v>
      </c>
      <c r="C11" s="23" t="n">
        <v>597</v>
      </c>
      <c r="D11" s="18" t="n">
        <v>597</v>
      </c>
      <c r="E11" s="23" t="n">
        <v>602</v>
      </c>
      <c r="F11" s="18" t="n">
        <f aca="false">IF(ISBLANK([1]original!$AO10),"",[1]original!$AO10)</f>
        <v>609</v>
      </c>
      <c r="H11" s="25" t="s">
        <v>23</v>
      </c>
    </row>
    <row r="12" s="19" customFormat="true" ht="17.1" hidden="false" customHeight="true" outlineLevel="0" collapsed="false">
      <c r="A12" s="24" t="s">
        <v>24</v>
      </c>
      <c r="B12" s="18" t="n">
        <v>5124</v>
      </c>
      <c r="C12" s="23" t="n">
        <v>5814</v>
      </c>
      <c r="D12" s="18" t="n">
        <v>7369</v>
      </c>
      <c r="E12" s="23" t="n">
        <v>7402</v>
      </c>
      <c r="F12" s="18" t="n">
        <f aca="false">IF(ISBLANK([1]original!$AO11),"",[1]original!$AO11)</f>
        <v>7762</v>
      </c>
      <c r="H12" s="25" t="s">
        <v>25</v>
      </c>
    </row>
    <row r="13" s="19" customFormat="true" ht="17.1" hidden="false" customHeight="true" outlineLevel="0" collapsed="false">
      <c r="A13" s="24" t="s">
        <v>26</v>
      </c>
      <c r="B13" s="18" t="n">
        <v>1174</v>
      </c>
      <c r="C13" s="23" t="n">
        <v>1254</v>
      </c>
      <c r="D13" s="18" t="n">
        <v>1338</v>
      </c>
      <c r="E13" s="23" t="n">
        <v>1341</v>
      </c>
      <c r="F13" s="18" t="n">
        <f aca="false">IF(ISBLANK([1]original!$AO12),"",[1]original!$AO12)</f>
        <v>1359</v>
      </c>
      <c r="H13" s="25" t="s">
        <v>27</v>
      </c>
    </row>
    <row r="14" s="19" customFormat="true" ht="17.1" hidden="false" customHeight="true" outlineLevel="0" collapsed="false">
      <c r="A14" s="24" t="s">
        <v>18</v>
      </c>
      <c r="B14" s="18" t="n">
        <v>153</v>
      </c>
      <c r="C14" s="23" t="n">
        <v>153</v>
      </c>
      <c r="D14" s="18" t="n">
        <v>153</v>
      </c>
      <c r="E14" s="23" t="n">
        <v>151</v>
      </c>
      <c r="F14" s="18" t="n">
        <f aca="false">IF(ISBLANK([1]original!$AO13),"",[1]original!$AO13)</f>
        <v>151</v>
      </c>
      <c r="H14" s="25" t="s">
        <v>19</v>
      </c>
    </row>
    <row r="15" s="19" customFormat="true" ht="17.1" hidden="false" customHeight="true" outlineLevel="0" collapsed="false">
      <c r="A15" s="24" t="s">
        <v>28</v>
      </c>
      <c r="B15" s="18" t="n">
        <v>1743</v>
      </c>
      <c r="C15" s="23" t="n">
        <v>1201</v>
      </c>
      <c r="D15" s="18" t="n">
        <v>1203</v>
      </c>
      <c r="E15" s="23" t="n">
        <v>1191</v>
      </c>
      <c r="F15" s="18" t="n">
        <f aca="false">IF(ISBLANK([1]original!$AO14),"",[1]original!$AO14)</f>
        <v>946</v>
      </c>
      <c r="H15" s="26" t="s">
        <v>29</v>
      </c>
    </row>
    <row r="16" s="19" customFormat="true" ht="17.1" hidden="false" customHeight="true" outlineLevel="0" collapsed="false">
      <c r="A16" s="22" t="s">
        <v>20</v>
      </c>
      <c r="B16" s="18" t="n">
        <v>4237</v>
      </c>
      <c r="C16" s="23" t="n">
        <v>4106</v>
      </c>
      <c r="D16" s="18" t="n">
        <v>3899</v>
      </c>
      <c r="E16" s="23" t="n">
        <v>3557</v>
      </c>
      <c r="F16" s="18" t="n">
        <f aca="false">IF(ISBLANK([1]original!$AO16),"",[1]original!$AO16)</f>
        <v>3037</v>
      </c>
      <c r="H16" s="27" t="s">
        <v>21</v>
      </c>
    </row>
    <row r="17" s="19" customFormat="true" ht="17.1" hidden="false" customHeight="true" outlineLevel="0" collapsed="false">
      <c r="A17" s="28"/>
      <c r="B17" s="29"/>
      <c r="C17" s="30"/>
      <c r="D17" s="29"/>
      <c r="E17" s="30"/>
      <c r="F17" s="29"/>
      <c r="G17" s="31"/>
      <c r="H17" s="28"/>
    </row>
    <row r="18" s="32" customFormat="true" ht="17.1" hidden="false" customHeight="true" outlineLevel="0" collapsed="false"/>
    <row r="19" s="32" customFormat="true" ht="17.1" hidden="false" customHeight="true" outlineLevel="0" collapsed="false">
      <c r="A19" s="32" t="s">
        <v>30</v>
      </c>
      <c r="E19" s="32" t="s">
        <v>31</v>
      </c>
    </row>
    <row r="20" s="32" customFormat="true" ht="17.1" hidden="false" customHeight="true" outlineLevel="0" collapsed="false">
      <c r="A20" s="32" t="s">
        <v>32</v>
      </c>
      <c r="E20" s="32" t="s">
        <v>33</v>
      </c>
    </row>
    <row r="21" s="32" customFormat="true" ht="17.1" hidden="false" customHeight="true" outlineLevel="0" collapsed="false">
      <c r="A21" s="33" t="s">
        <v>34</v>
      </c>
      <c r="E21" s="32" t="s">
        <v>35</v>
      </c>
    </row>
    <row r="22" s="32" customFormat="true" ht="17.1" hidden="false" customHeight="true" outlineLevel="0" collapsed="false">
      <c r="E22" s="32" t="s">
        <v>36</v>
      </c>
    </row>
    <row r="23" s="32" customFormat="true" ht="17.1" hidden="false" customHeight="true" outlineLevel="0" collapsed="false">
      <c r="A23" s="34" t="s">
        <v>37</v>
      </c>
      <c r="B23" s="34"/>
      <c r="E23" s="35" t="s">
        <v>38</v>
      </c>
      <c r="G23" s="35"/>
    </row>
    <row r="24" customFormat="false" ht="17.1" hidden="false" customHeight="true" outlineLevel="0" collapsed="false">
      <c r="A24" s="35" t="s">
        <v>1</v>
      </c>
      <c r="B24" s="35"/>
      <c r="E24" s="35" t="s">
        <v>1</v>
      </c>
      <c r="F24" s="35"/>
      <c r="G24" s="35"/>
    </row>
    <row r="25" customFormat="false" ht="15" hidden="false" customHeight="true" outlineLevel="0" collapsed="false">
      <c r="D25" s="32"/>
      <c r="H25" s="36" t="s">
        <v>1</v>
      </c>
    </row>
    <row r="26" customFormat="false" ht="15" hidden="false" customHeight="true" outlineLevel="0" collapsed="false">
      <c r="H26" s="37" t="s">
        <v>1</v>
      </c>
    </row>
  </sheetData>
  <mergeCells count="2">
    <mergeCell ref="A4:A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9-06T03:45:59Z</cp:lastPrinted>
  <dcterms:modified xsi:type="dcterms:W3CDTF">2012-06-11T04:11:48Z</dcterms:modified>
  <cp:revision>0</cp:revision>
  <dc:subject/>
  <dc:title/>
</cp:coreProperties>
</file>