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ACCOMMODATION, ROOMS, VISITORS AND REVENUE BY PROVINCE IN NORTH EASTREN REGION: 2010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North Eastren region</t>
  </si>
  <si>
    <t xml:space="preserve">จังหวัดอุดรธานี</t>
  </si>
  <si>
    <t xml:space="preserve">Udonthani province</t>
  </si>
  <si>
    <t xml:space="preserve">จังหวัดอุบลราชธานี</t>
  </si>
  <si>
    <t xml:space="preserve">Ubonratchathani province</t>
  </si>
  <si>
    <t xml:space="preserve">จังหวัดอำนาจเจริญ</t>
  </si>
  <si>
    <t xml:space="preserve">Amnatcharoen province</t>
  </si>
  <si>
    <t xml:space="preserve">จังหวัดหนองบัวลำภู</t>
  </si>
  <si>
    <t xml:space="preserve">Nongbualampho province</t>
  </si>
  <si>
    <t xml:space="preserve">จังหวัดเลย</t>
  </si>
  <si>
    <t xml:space="preserve">Loei  province</t>
  </si>
  <si>
    <r>
      <rPr>
        <sz val="13"/>
        <rFont val="Noto Sans Devanagari"/>
        <family val="2"/>
      </rPr>
      <t xml:space="preserve">จังหวัดนครราชสีมา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ปากช่อง</t>
    </r>
    <r>
      <rPr>
        <sz val="13"/>
        <rFont val="AngsanaUPC"/>
        <family val="1"/>
      </rPr>
      <t xml:space="preserve">)</t>
    </r>
  </si>
  <si>
    <t xml:space="preserve">Nakhonratchasima  province (Pakchong)</t>
  </si>
  <si>
    <r>
      <rPr>
        <sz val="13"/>
        <rFont val="Noto Sans Devanagari"/>
        <family val="2"/>
      </rPr>
      <t xml:space="preserve">จังหวัดนครราชสีมา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เมือง</t>
    </r>
    <r>
      <rPr>
        <sz val="13"/>
        <rFont val="AngsanaUPC"/>
        <family val="1"/>
      </rPr>
      <t xml:space="preserve">)</t>
    </r>
  </si>
  <si>
    <t xml:space="preserve">Nakhonratchasima  province (Muang)</t>
  </si>
  <si>
    <t xml:space="preserve">จังหวัดหนองคาย</t>
  </si>
  <si>
    <t xml:space="preserve">Nongkhai province</t>
  </si>
  <si>
    <t xml:space="preserve">จังหวัดกาฬสินธุ์</t>
  </si>
  <si>
    <t xml:space="preserve">Kalasin province</t>
  </si>
  <si>
    <t xml:space="preserve">จังหวัดขอนแก่น</t>
  </si>
  <si>
    <t xml:space="preserve">Khon Kaen province</t>
  </si>
  <si>
    <t xml:space="preserve">จังหวัดชัยภูมิ</t>
  </si>
  <si>
    <t xml:space="preserve">Chiyaphum province</t>
  </si>
  <si>
    <t xml:space="preserve">จังหวัดบุรีรัมย์</t>
  </si>
  <si>
    <t xml:space="preserve">Buriram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ei Ed province</t>
  </si>
  <si>
    <t xml:space="preserve">จังหวัดสกลนคร</t>
  </si>
  <si>
    <t xml:space="preserve">Sakonnakhon province</t>
  </si>
  <si>
    <t xml:space="preserve">จังหวัดยโสธร</t>
  </si>
  <si>
    <t xml:space="preserve">Yasothon province</t>
  </si>
  <si>
    <t xml:space="preserve">จังหวัดสุรินทร์</t>
  </si>
  <si>
    <t xml:space="preserve">Surin province</t>
  </si>
  <si>
    <t xml:space="preserve">จังหวัดศีรษะเกตุ</t>
  </si>
  <si>
    <t xml:space="preserve">Srisaket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okdaharn province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6" activeCellId="0" sqref="G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9.28"/>
    <col collapsed="false" customWidth="true" hidden="false" outlineLevel="0" max="8" min="6" style="1" width="17.71"/>
    <col collapsed="false" customWidth="true" hidden="false" outlineLevel="0" max="9" min="9" style="1" width="20.71"/>
    <col collapsed="false" customWidth="true" hidden="false" outlineLevel="0" max="10" min="10" style="1" width="0.85"/>
    <col collapsed="false" customWidth="true" hidden="false" outlineLevel="0" max="12" min="11" style="1" width="1.42"/>
    <col collapsed="false" customWidth="true" hidden="false" outlineLevel="0" max="13" min="13" style="2" width="28.56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M1" s="6"/>
      <c r="N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6" customFormat="true" ht="19.5" hidden="false" customHeight="tru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2" t="s">
        <v>6</v>
      </c>
      <c r="J4" s="13"/>
      <c r="K4" s="14" t="s">
        <v>7</v>
      </c>
      <c r="L4" s="14"/>
      <c r="M4" s="14"/>
      <c r="N4" s="15"/>
    </row>
    <row r="5" s="16" customFormat="true" ht="19.5" hidden="false" customHeight="true" outlineLevel="0" collapsed="false">
      <c r="A5" s="9"/>
      <c r="B5" s="9"/>
      <c r="C5" s="9"/>
      <c r="D5" s="9"/>
      <c r="E5" s="9"/>
      <c r="F5" s="17" t="s">
        <v>8</v>
      </c>
      <c r="G5" s="17" t="s">
        <v>9</v>
      </c>
      <c r="H5" s="17" t="s">
        <v>10</v>
      </c>
      <c r="I5" s="17" t="s">
        <v>11</v>
      </c>
      <c r="J5" s="18"/>
      <c r="K5" s="14"/>
      <c r="L5" s="14"/>
      <c r="M5" s="14"/>
      <c r="N5" s="15"/>
    </row>
    <row r="6" s="16" customFormat="true" ht="19.5" hidden="false" customHeight="true" outlineLevel="0" collapsed="false">
      <c r="A6" s="9"/>
      <c r="B6" s="9"/>
      <c r="C6" s="9"/>
      <c r="D6" s="9"/>
      <c r="E6" s="9"/>
      <c r="F6" s="19" t="s">
        <v>12</v>
      </c>
      <c r="G6" s="19" t="s">
        <v>13</v>
      </c>
      <c r="H6" s="19" t="s">
        <v>14</v>
      </c>
      <c r="I6" s="19" t="s">
        <v>15</v>
      </c>
      <c r="J6" s="20"/>
      <c r="K6" s="14"/>
      <c r="L6" s="14"/>
      <c r="M6" s="14"/>
      <c r="N6" s="15"/>
    </row>
    <row r="7" s="16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8"/>
      <c r="K7" s="21"/>
      <c r="L7" s="21"/>
      <c r="M7" s="21"/>
      <c r="N7" s="15"/>
    </row>
    <row r="8" s="16" customFormat="true" ht="17.45" hidden="false" customHeight="true" outlineLevel="0" collapsed="false">
      <c r="A8" s="23"/>
      <c r="B8" s="23"/>
      <c r="C8" s="24" t="s">
        <v>16</v>
      </c>
      <c r="D8" s="23"/>
      <c r="E8" s="25"/>
      <c r="F8" s="26" t="n">
        <f aca="false">SUM(F9:F28)</f>
        <v>43929</v>
      </c>
      <c r="G8" s="26" t="n">
        <f aca="false">SUM(G9:G28)</f>
        <v>13078897</v>
      </c>
      <c r="H8" s="26" t="n">
        <f aca="false">SUM(H9:H28)</f>
        <v>9880660</v>
      </c>
      <c r="I8" s="27" t="n">
        <f aca="false">SUM(I9:I28)</f>
        <v>37044.11</v>
      </c>
      <c r="J8" s="28"/>
      <c r="K8" s="8"/>
      <c r="L8" s="8"/>
      <c r="M8" s="8" t="s">
        <v>17</v>
      </c>
      <c r="N8" s="15"/>
    </row>
    <row r="9" s="16" customFormat="true" ht="17.45" hidden="false" customHeight="true" outlineLevel="0" collapsed="false">
      <c r="A9" s="29" t="s">
        <v>18</v>
      </c>
      <c r="B9" s="29"/>
      <c r="C9" s="30"/>
      <c r="D9" s="30"/>
      <c r="E9" s="31"/>
      <c r="F9" s="32" t="n">
        <v>5129</v>
      </c>
      <c r="G9" s="32" t="n">
        <v>1941821</v>
      </c>
      <c r="H9" s="32" t="n">
        <v>650188</v>
      </c>
      <c r="I9" s="33" t="n">
        <v>5689.32</v>
      </c>
      <c r="J9" s="34"/>
      <c r="K9" s="35"/>
      <c r="L9" s="35"/>
      <c r="M9" s="35" t="s">
        <v>19</v>
      </c>
      <c r="N9" s="15"/>
    </row>
    <row r="10" s="16" customFormat="true" ht="17.45" hidden="false" customHeight="true" outlineLevel="0" collapsed="false">
      <c r="A10" s="29" t="s">
        <v>20</v>
      </c>
      <c r="B10" s="30"/>
      <c r="C10" s="30"/>
      <c r="D10" s="30"/>
      <c r="E10" s="31"/>
      <c r="F10" s="32" t="n">
        <v>3461</v>
      </c>
      <c r="G10" s="32" t="n">
        <v>1080616</v>
      </c>
      <c r="H10" s="32" t="n">
        <v>751767</v>
      </c>
      <c r="I10" s="33" t="n">
        <v>3710.97</v>
      </c>
      <c r="J10" s="34"/>
      <c r="K10" s="35"/>
      <c r="L10" s="35"/>
      <c r="M10" s="35" t="s">
        <v>21</v>
      </c>
      <c r="N10" s="15"/>
    </row>
    <row r="11" s="16" customFormat="true" ht="17.45" hidden="false" customHeight="true" outlineLevel="0" collapsed="false">
      <c r="A11" s="29" t="s">
        <v>22</v>
      </c>
      <c r="B11" s="30"/>
      <c r="C11" s="30"/>
      <c r="D11" s="30"/>
      <c r="E11" s="31"/>
      <c r="F11" s="32" t="n">
        <v>277</v>
      </c>
      <c r="G11" s="32" t="n">
        <v>148275</v>
      </c>
      <c r="H11" s="32" t="n">
        <v>78469</v>
      </c>
      <c r="I11" s="33" t="n">
        <v>182.07</v>
      </c>
      <c r="J11" s="34"/>
      <c r="K11" s="35"/>
      <c r="L11" s="35"/>
      <c r="M11" s="35" t="s">
        <v>23</v>
      </c>
      <c r="N11" s="15"/>
    </row>
    <row r="12" s="16" customFormat="true" ht="17.45" hidden="false" customHeight="true" outlineLevel="0" collapsed="false">
      <c r="A12" s="29" t="s">
        <v>24</v>
      </c>
      <c r="B12" s="30"/>
      <c r="C12" s="30"/>
      <c r="D12" s="30"/>
      <c r="E12" s="31"/>
      <c r="F12" s="32" t="n">
        <v>230</v>
      </c>
      <c r="G12" s="32" t="n">
        <v>103493</v>
      </c>
      <c r="H12" s="32" t="n">
        <v>106073</v>
      </c>
      <c r="I12" s="33" t="n">
        <v>125.92</v>
      </c>
      <c r="J12" s="34"/>
      <c r="K12" s="35"/>
      <c r="L12" s="35"/>
      <c r="M12" s="35" t="s">
        <v>25</v>
      </c>
      <c r="N12" s="15"/>
    </row>
    <row r="13" s="16" customFormat="true" ht="17.45" hidden="false" customHeight="true" outlineLevel="0" collapsed="false">
      <c r="A13" s="29" t="s">
        <v>26</v>
      </c>
      <c r="B13" s="30"/>
      <c r="C13" s="30"/>
      <c r="D13" s="30"/>
      <c r="E13" s="31"/>
      <c r="F13" s="32" t="n">
        <v>2674</v>
      </c>
      <c r="G13" s="32" t="n">
        <v>548911</v>
      </c>
      <c r="H13" s="32" t="n">
        <v>495556</v>
      </c>
      <c r="I13" s="33" t="n">
        <v>1366.98</v>
      </c>
      <c r="J13" s="34"/>
      <c r="K13" s="35"/>
      <c r="L13" s="35"/>
      <c r="M13" s="35" t="s">
        <v>27</v>
      </c>
      <c r="N13" s="15"/>
    </row>
    <row r="14" s="16" customFormat="true" ht="17.45" hidden="false" customHeight="true" outlineLevel="0" collapsed="false">
      <c r="A14" s="29" t="s">
        <v>28</v>
      </c>
      <c r="B14" s="30"/>
      <c r="C14" s="30"/>
      <c r="D14" s="30"/>
      <c r="E14" s="31"/>
      <c r="F14" s="32" t="n">
        <v>4290</v>
      </c>
      <c r="G14" s="32" t="n">
        <v>733344</v>
      </c>
      <c r="H14" s="32" t="n">
        <v>798209</v>
      </c>
      <c r="I14" s="33" t="n">
        <v>1722.61</v>
      </c>
      <c r="J14" s="34"/>
      <c r="K14" s="35"/>
      <c r="L14" s="35"/>
      <c r="M14" s="35" t="s">
        <v>29</v>
      </c>
      <c r="N14" s="15"/>
    </row>
    <row r="15" s="16" customFormat="true" ht="17.45" hidden="false" customHeight="true" outlineLevel="0" collapsed="false">
      <c r="A15" s="29" t="s">
        <v>30</v>
      </c>
      <c r="B15" s="30"/>
      <c r="C15" s="30"/>
      <c r="D15" s="30"/>
      <c r="E15" s="31"/>
      <c r="F15" s="32" t="n">
        <v>7785</v>
      </c>
      <c r="G15" s="32" t="n">
        <v>2104811</v>
      </c>
      <c r="H15" s="32" t="n">
        <v>1596576</v>
      </c>
      <c r="I15" s="33" t="n">
        <v>6710.64</v>
      </c>
      <c r="J15" s="34"/>
      <c r="K15" s="35"/>
      <c r="L15" s="35"/>
      <c r="M15" s="35" t="s">
        <v>31</v>
      </c>
      <c r="N15" s="15"/>
    </row>
    <row r="16" s="16" customFormat="true" ht="17.45" hidden="false" customHeight="true" outlineLevel="0" collapsed="false">
      <c r="A16" s="29" t="s">
        <v>32</v>
      </c>
      <c r="B16" s="30"/>
      <c r="C16" s="30"/>
      <c r="D16" s="30"/>
      <c r="E16" s="31"/>
      <c r="F16" s="32" t="n">
        <v>3045</v>
      </c>
      <c r="G16" s="32" t="n">
        <v>973543</v>
      </c>
      <c r="H16" s="32" t="n">
        <v>900687</v>
      </c>
      <c r="I16" s="33" t="n">
        <v>3059.94</v>
      </c>
      <c r="J16" s="34"/>
      <c r="K16" s="35"/>
      <c r="L16" s="35"/>
      <c r="M16" s="35" t="s">
        <v>33</v>
      </c>
      <c r="N16" s="15"/>
    </row>
    <row r="17" s="16" customFormat="true" ht="17.45" hidden="false" customHeight="true" outlineLevel="0" collapsed="false">
      <c r="A17" s="29" t="s">
        <v>34</v>
      </c>
      <c r="B17" s="30"/>
      <c r="C17" s="30"/>
      <c r="D17" s="30"/>
      <c r="E17" s="31"/>
      <c r="F17" s="32" t="n">
        <v>597</v>
      </c>
      <c r="G17" s="32" t="n">
        <v>221541</v>
      </c>
      <c r="H17" s="32" t="n">
        <v>202568</v>
      </c>
      <c r="I17" s="33" t="n">
        <v>418.18</v>
      </c>
      <c r="J17" s="34"/>
      <c r="K17" s="35"/>
      <c r="L17" s="35"/>
      <c r="M17" s="35" t="s">
        <v>35</v>
      </c>
      <c r="N17" s="15"/>
    </row>
    <row r="18" s="16" customFormat="true" ht="17.45" hidden="false" customHeight="true" outlineLevel="0" collapsed="false">
      <c r="A18" s="29" t="s">
        <v>36</v>
      </c>
      <c r="B18" s="30"/>
      <c r="C18" s="30"/>
      <c r="D18" s="30"/>
      <c r="E18" s="31"/>
      <c r="F18" s="32" t="n">
        <v>4672</v>
      </c>
      <c r="G18" s="32" t="n">
        <v>1811647</v>
      </c>
      <c r="H18" s="32" t="n">
        <v>937789</v>
      </c>
      <c r="I18" s="33" t="n">
        <v>6257.85</v>
      </c>
      <c r="J18" s="34"/>
      <c r="K18" s="35"/>
      <c r="L18" s="35"/>
      <c r="M18" s="35" t="s">
        <v>37</v>
      </c>
      <c r="N18" s="15"/>
    </row>
    <row r="19" s="16" customFormat="true" ht="17.45" hidden="false" customHeight="true" outlineLevel="0" collapsed="false">
      <c r="A19" s="29" t="s">
        <v>38</v>
      </c>
      <c r="C19" s="35"/>
      <c r="D19" s="36"/>
      <c r="E19" s="37"/>
      <c r="F19" s="32" t="n">
        <v>1735</v>
      </c>
      <c r="G19" s="32" t="n">
        <v>329243</v>
      </c>
      <c r="H19" s="32" t="n">
        <v>402118</v>
      </c>
      <c r="I19" s="33" t="n">
        <v>588.58</v>
      </c>
      <c r="J19" s="34"/>
      <c r="K19" s="35"/>
      <c r="L19" s="35"/>
      <c r="M19" s="35" t="s">
        <v>39</v>
      </c>
      <c r="N19" s="15"/>
    </row>
    <row r="20" s="16" customFormat="true" ht="17.45" hidden="false" customHeight="true" outlineLevel="0" collapsed="false">
      <c r="A20" s="29" t="s">
        <v>40</v>
      </c>
      <c r="C20" s="15"/>
      <c r="D20" s="15"/>
      <c r="E20" s="38"/>
      <c r="F20" s="32" t="n">
        <v>1456</v>
      </c>
      <c r="G20" s="32" t="n">
        <v>477289</v>
      </c>
      <c r="H20" s="32" t="n">
        <v>430929</v>
      </c>
      <c r="I20" s="33" t="n">
        <v>984.44</v>
      </c>
      <c r="J20" s="34"/>
      <c r="K20" s="35"/>
      <c r="L20" s="35"/>
      <c r="M20" s="35" t="s">
        <v>41</v>
      </c>
      <c r="N20" s="15"/>
    </row>
    <row r="21" s="16" customFormat="true" ht="17.45" hidden="false" customHeight="true" outlineLevel="0" collapsed="false">
      <c r="A21" s="29" t="s">
        <v>42</v>
      </c>
      <c r="B21" s="15"/>
      <c r="C21" s="15"/>
      <c r="D21" s="15"/>
      <c r="E21" s="38"/>
      <c r="F21" s="32" t="n">
        <v>528</v>
      </c>
      <c r="G21" s="32" t="n">
        <v>216979</v>
      </c>
      <c r="H21" s="32" t="n">
        <v>99809</v>
      </c>
      <c r="I21" s="33" t="n">
        <v>288.11</v>
      </c>
      <c r="J21" s="34"/>
      <c r="L21" s="35"/>
      <c r="M21" s="35" t="s">
        <v>43</v>
      </c>
      <c r="N21" s="15"/>
    </row>
    <row r="22" s="16" customFormat="true" ht="17.45" hidden="false" customHeight="true" outlineLevel="0" collapsed="false">
      <c r="A22" s="29" t="s">
        <v>44</v>
      </c>
      <c r="C22" s="35"/>
      <c r="D22" s="36"/>
      <c r="E22" s="37"/>
      <c r="F22" s="32" t="n">
        <v>1215</v>
      </c>
      <c r="G22" s="32" t="n">
        <v>369624</v>
      </c>
      <c r="H22" s="32" t="n">
        <v>247677</v>
      </c>
      <c r="I22" s="33" t="n">
        <v>727.8</v>
      </c>
      <c r="J22" s="34"/>
      <c r="K22" s="35"/>
      <c r="L22" s="35"/>
      <c r="M22" s="35" t="s">
        <v>45</v>
      </c>
      <c r="N22" s="15"/>
    </row>
    <row r="23" s="16" customFormat="true" ht="17.45" hidden="false" customHeight="true" outlineLevel="0" collapsed="false">
      <c r="A23" s="29" t="s">
        <v>46</v>
      </c>
      <c r="C23" s="15"/>
      <c r="D23" s="15"/>
      <c r="E23" s="38"/>
      <c r="F23" s="32" t="n">
        <v>1369</v>
      </c>
      <c r="G23" s="32" t="n">
        <v>315087</v>
      </c>
      <c r="H23" s="32" t="n">
        <v>248840</v>
      </c>
      <c r="I23" s="33" t="n">
        <v>691.04</v>
      </c>
      <c r="J23" s="34"/>
      <c r="K23" s="35"/>
      <c r="L23" s="35"/>
      <c r="M23" s="35" t="s">
        <v>47</v>
      </c>
      <c r="N23" s="15"/>
    </row>
    <row r="24" s="16" customFormat="true" ht="17.45" hidden="false" customHeight="true" outlineLevel="0" collapsed="false">
      <c r="A24" s="29" t="s">
        <v>48</v>
      </c>
      <c r="B24" s="15"/>
      <c r="C24" s="15"/>
      <c r="D24" s="15"/>
      <c r="E24" s="38"/>
      <c r="F24" s="32" t="n">
        <v>570</v>
      </c>
      <c r="G24" s="32" t="n">
        <v>243841</v>
      </c>
      <c r="H24" s="32" t="n">
        <v>210666</v>
      </c>
      <c r="I24" s="33" t="n">
        <v>353.71</v>
      </c>
      <c r="J24" s="34"/>
      <c r="L24" s="35"/>
      <c r="M24" s="35" t="s">
        <v>49</v>
      </c>
      <c r="N24" s="15"/>
    </row>
    <row r="25" s="16" customFormat="true" ht="17.45" hidden="false" customHeight="true" outlineLevel="0" collapsed="false">
      <c r="A25" s="29" t="s">
        <v>50</v>
      </c>
      <c r="B25" s="15"/>
      <c r="C25" s="15"/>
      <c r="D25" s="15"/>
      <c r="E25" s="38"/>
      <c r="F25" s="32" t="n">
        <v>2077</v>
      </c>
      <c r="G25" s="32" t="n">
        <v>567328</v>
      </c>
      <c r="H25" s="32" t="n">
        <v>242280</v>
      </c>
      <c r="I25" s="33" t="n">
        <v>1239.57</v>
      </c>
      <c r="J25" s="34"/>
      <c r="L25" s="35"/>
      <c r="M25" s="35" t="s">
        <v>51</v>
      </c>
      <c r="N25" s="15"/>
    </row>
    <row r="26" s="16" customFormat="true" ht="17.45" hidden="false" customHeight="true" outlineLevel="0" collapsed="false">
      <c r="A26" s="29" t="s">
        <v>52</v>
      </c>
      <c r="B26" s="15"/>
      <c r="C26" s="15"/>
      <c r="D26" s="15"/>
      <c r="E26" s="38"/>
      <c r="F26" s="32" t="n">
        <v>672</v>
      </c>
      <c r="G26" s="32" t="n">
        <v>327938</v>
      </c>
      <c r="H26" s="32" t="n">
        <v>553280</v>
      </c>
      <c r="I26" s="33" t="n">
        <v>935.74</v>
      </c>
      <c r="J26" s="34"/>
      <c r="L26" s="35"/>
      <c r="M26" s="35" t="s">
        <v>53</v>
      </c>
      <c r="N26" s="15"/>
    </row>
    <row r="27" s="16" customFormat="true" ht="17.45" hidden="false" customHeight="true" outlineLevel="0" collapsed="false">
      <c r="A27" s="29" t="s">
        <v>54</v>
      </c>
      <c r="C27" s="35"/>
      <c r="D27" s="36"/>
      <c r="E27" s="37"/>
      <c r="F27" s="32" t="n">
        <v>908</v>
      </c>
      <c r="G27" s="32" t="n">
        <v>255611</v>
      </c>
      <c r="H27" s="32" t="n">
        <v>343635</v>
      </c>
      <c r="I27" s="33" t="n">
        <v>806.98</v>
      </c>
      <c r="J27" s="34"/>
      <c r="K27" s="35"/>
      <c r="L27" s="35"/>
      <c r="M27" s="35" t="s">
        <v>55</v>
      </c>
      <c r="N27" s="15"/>
    </row>
    <row r="28" s="15" customFormat="true" ht="17.45" hidden="false" customHeight="true" outlineLevel="0" collapsed="false">
      <c r="A28" s="29" t="s">
        <v>56</v>
      </c>
      <c r="F28" s="32" t="n">
        <v>1239</v>
      </c>
      <c r="G28" s="32" t="n">
        <v>307955</v>
      </c>
      <c r="H28" s="32" t="n">
        <v>583544</v>
      </c>
      <c r="I28" s="33" t="n">
        <v>1183.66</v>
      </c>
      <c r="K28" s="35"/>
      <c r="L28" s="35"/>
      <c r="M28" s="35" t="s">
        <v>57</v>
      </c>
    </row>
    <row r="29" s="16" customFormat="true" ht="3" hidden="false" customHeight="true" outlineLevel="0" collapsed="false">
      <c r="A29" s="39"/>
      <c r="B29" s="39"/>
      <c r="C29" s="39"/>
      <c r="D29" s="39"/>
      <c r="E29" s="40"/>
      <c r="F29" s="41"/>
      <c r="G29" s="41"/>
      <c r="H29" s="41"/>
      <c r="I29" s="42"/>
      <c r="J29" s="43"/>
      <c r="K29" s="44"/>
      <c r="L29" s="44"/>
      <c r="M29" s="44" t="s">
        <v>58</v>
      </c>
      <c r="N29" s="15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5"/>
      <c r="L30" s="45"/>
      <c r="M30" s="45"/>
    </row>
    <row r="31" s="46" customFormat="true" ht="19.5" hidden="false" customHeight="true" outlineLevel="0" collapsed="false">
      <c r="A31" s="16"/>
      <c r="B31" s="46" t="s">
        <v>59</v>
      </c>
      <c r="K31" s="47"/>
      <c r="L31" s="47"/>
      <c r="M31" s="35"/>
      <c r="N31" s="15"/>
    </row>
    <row r="32" s="46" customFormat="true" ht="19.5" hidden="false" customHeight="true" outlineLevel="0" collapsed="false">
      <c r="B32" s="16" t="s">
        <v>60</v>
      </c>
      <c r="K32" s="47"/>
      <c r="L32" s="47"/>
      <c r="M32" s="35"/>
      <c r="N32" s="15"/>
    </row>
    <row r="33" s="46" customFormat="true" ht="18.75" hidden="false" customHeight="false" outlineLevel="0" collapsed="false">
      <c r="K33" s="47"/>
      <c r="L33" s="47"/>
      <c r="M33" s="35"/>
      <c r="N33" s="15"/>
    </row>
    <row r="34" s="46" customFormat="true" ht="18.75" hidden="false" customHeight="false" outlineLevel="0" collapsed="false">
      <c r="K34" s="47"/>
      <c r="L34" s="47"/>
      <c r="M34" s="35"/>
      <c r="N34" s="15"/>
    </row>
    <row r="35" s="46" customFormat="true" ht="18.75" hidden="false" customHeight="false" outlineLevel="0" collapsed="false">
      <c r="K35" s="47"/>
      <c r="L35" s="47"/>
      <c r="M35" s="35"/>
      <c r="N35" s="15"/>
    </row>
    <row r="36" s="46" customFormat="true" ht="18.75" hidden="false" customHeight="false" outlineLevel="0" collapsed="false">
      <c r="K36" s="47"/>
      <c r="L36" s="47"/>
      <c r="M36" s="35"/>
      <c r="N36" s="15"/>
    </row>
    <row r="37" s="46" customFormat="true" ht="18.75" hidden="false" customHeight="false" outlineLevel="0" collapsed="false">
      <c r="K37" s="47"/>
      <c r="L37" s="47"/>
      <c r="M37" s="35"/>
      <c r="N37" s="15"/>
    </row>
    <row r="38" customFormat="false" ht="21" hidden="false" customHeight="false" outlineLevel="0" collapsed="false">
      <c r="K38" s="48"/>
      <c r="L38" s="48"/>
      <c r="M38" s="45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8"/>
      <c r="L39" s="48"/>
      <c r="M39" s="45"/>
      <c r="O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8"/>
      <c r="L40" s="48"/>
      <c r="M40" s="45"/>
      <c r="O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8"/>
      <c r="L41" s="48"/>
      <c r="M41" s="45"/>
      <c r="O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8"/>
      <c r="L42" s="48"/>
      <c r="M42" s="45"/>
      <c r="O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8"/>
      <c r="L43" s="48"/>
      <c r="M43" s="45"/>
      <c r="O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8"/>
      <c r="L44" s="48"/>
      <c r="M44" s="45"/>
      <c r="O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8"/>
      <c r="L45" s="48"/>
      <c r="M45" s="45"/>
      <c r="O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8"/>
      <c r="L46" s="48"/>
      <c r="M46" s="45"/>
      <c r="O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8"/>
      <c r="L47" s="48"/>
      <c r="M47" s="45"/>
      <c r="O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8"/>
      <c r="L48" s="48"/>
      <c r="M48" s="45"/>
      <c r="O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8"/>
      <c r="L49" s="48"/>
      <c r="M49" s="45"/>
      <c r="O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8"/>
      <c r="L50" s="48"/>
      <c r="M50" s="45"/>
      <c r="O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8"/>
      <c r="L51" s="48"/>
      <c r="M51" s="45"/>
      <c r="O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48"/>
      <c r="L52" s="48"/>
      <c r="M52" s="45"/>
      <c r="O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8"/>
      <c r="L53" s="48"/>
      <c r="M53" s="45"/>
      <c r="O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8"/>
      <c r="L54" s="48"/>
      <c r="M54" s="45"/>
      <c r="O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8"/>
      <c r="L55" s="48"/>
      <c r="M55" s="45"/>
      <c r="O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8"/>
      <c r="L56" s="48"/>
      <c r="M56" s="45"/>
      <c r="O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8"/>
      <c r="L57" s="48"/>
      <c r="M57" s="45"/>
      <c r="O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8"/>
      <c r="L58" s="48"/>
      <c r="M58" s="45"/>
      <c r="O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8"/>
      <c r="L59" s="48"/>
      <c r="M59" s="45"/>
      <c r="O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8"/>
      <c r="L60" s="48"/>
      <c r="M60" s="45"/>
      <c r="O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8"/>
      <c r="L61" s="48"/>
      <c r="M61" s="45"/>
      <c r="O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8"/>
      <c r="L62" s="48"/>
      <c r="M62" s="45"/>
      <c r="O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8"/>
      <c r="L63" s="48"/>
      <c r="M63" s="45"/>
      <c r="O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8"/>
      <c r="L64" s="48"/>
      <c r="M64" s="45"/>
      <c r="O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8"/>
      <c r="L65" s="48"/>
      <c r="M65" s="45"/>
      <c r="O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8"/>
      <c r="L66" s="48"/>
      <c r="M66" s="45"/>
      <c r="O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8"/>
      <c r="L67" s="48"/>
      <c r="M67" s="45"/>
      <c r="O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8"/>
      <c r="L68" s="48"/>
      <c r="M68" s="45"/>
      <c r="O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8"/>
      <c r="L69" s="48"/>
      <c r="M69" s="45"/>
      <c r="O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8"/>
      <c r="L70" s="48"/>
      <c r="M70" s="45"/>
      <c r="O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8"/>
      <c r="L71" s="48"/>
      <c r="M71" s="45"/>
      <c r="O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8"/>
      <c r="L72" s="48"/>
      <c r="M72" s="45"/>
      <c r="O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8"/>
      <c r="L73" s="48"/>
      <c r="M73" s="45"/>
      <c r="O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8"/>
      <c r="L74" s="48"/>
      <c r="M74" s="45"/>
      <c r="O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8"/>
      <c r="L75" s="48"/>
      <c r="M75" s="45"/>
      <c r="O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8"/>
      <c r="L76" s="48"/>
      <c r="M76" s="45"/>
      <c r="O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8"/>
      <c r="L77" s="48"/>
      <c r="M77" s="45"/>
      <c r="O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8"/>
      <c r="L78" s="48"/>
      <c r="M78" s="45"/>
      <c r="O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8"/>
      <c r="L79" s="48"/>
      <c r="M79" s="45"/>
      <c r="O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8"/>
      <c r="L80" s="48"/>
      <c r="M80" s="45"/>
      <c r="O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8"/>
      <c r="L81" s="48"/>
      <c r="M81" s="45"/>
      <c r="O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8"/>
      <c r="L82" s="48"/>
      <c r="M82" s="45"/>
      <c r="O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8"/>
      <c r="L83" s="48"/>
      <c r="M83" s="45"/>
      <c r="O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8"/>
      <c r="L84" s="48"/>
      <c r="M84" s="45"/>
      <c r="O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45"/>
      <c r="O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45"/>
      <c r="O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45"/>
      <c r="O87" s="1"/>
    </row>
  </sheetData>
  <mergeCells count="3">
    <mergeCell ref="A4:E6"/>
    <mergeCell ref="G4:H4"/>
    <mergeCell ref="K4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9T09:07:08Z</cp:lastPrinted>
  <dcterms:modified xsi:type="dcterms:W3CDTF">2011-11-23T08:01:22Z</dcterms:modified>
  <cp:revision>0</cp:revision>
  <dc:subject/>
  <dc:title/>
</cp:coreProperties>
</file>