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   19.1  MAJOR  RIVER BASIN IN THAILAND : BRANCH OF RIVER BASIN , DRAINAGE AREA,  AGRICULTURAL AREA, IRRGABLE AREA</t>
  </si>
  <si>
    <t xml:space="preserve">                        AND RUNOFF: FISCAL YEAR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0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"/>
    <numFmt numFmtId="166" formatCode="0.0"/>
    <numFmt numFmtId="167" formatCode="#,##0"/>
    <numFmt numFmtId="168" formatCode="#,##0&quot;      &quot;"/>
    <numFmt numFmtId="169" formatCode="#,##0&quot;  &quot;"/>
    <numFmt numFmtId="170" formatCode="#,##0\ "/>
    <numFmt numFmtId="171" formatCode="#,##0.00&quot;  &quot;"/>
    <numFmt numFmtId="172" formatCode="#,##0.00&quot;   &quot;"/>
    <numFmt numFmtId="173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3</xdr:col>
      <xdr:colOff>1440</xdr:colOff>
      <xdr:row>26</xdr:row>
      <xdr:rowOff>143280</xdr:rowOff>
    </xdr:to>
    <xdr:sp>
      <xdr:nvSpPr>
        <xdr:cNvPr id="0" name="Text Box 138"/>
        <xdr:cNvSpPr/>
      </xdr:nvSpPr>
      <xdr:spPr>
        <a:xfrm>
          <a:off x="493272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440</xdr:colOff>
      <xdr:row>26</xdr:row>
      <xdr:rowOff>143280</xdr:rowOff>
    </xdr:to>
    <xdr:sp>
      <xdr:nvSpPr>
        <xdr:cNvPr id="1" name="Text Box 139"/>
        <xdr:cNvSpPr/>
      </xdr:nvSpPr>
      <xdr:spPr>
        <a:xfrm>
          <a:off x="493272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2" name="Text Box 141"/>
        <xdr:cNvSpPr/>
      </xdr:nvSpPr>
      <xdr:spPr>
        <a:xfrm>
          <a:off x="79210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3" name="Text Box 142"/>
        <xdr:cNvSpPr/>
      </xdr:nvSpPr>
      <xdr:spPr>
        <a:xfrm>
          <a:off x="792108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800</xdr:colOff>
      <xdr:row>26</xdr:row>
      <xdr:rowOff>143280</xdr:rowOff>
    </xdr:to>
    <xdr:sp>
      <xdr:nvSpPr>
        <xdr:cNvPr id="4" name="Text Box 143"/>
        <xdr:cNvSpPr/>
      </xdr:nvSpPr>
      <xdr:spPr>
        <a:xfrm>
          <a:off x="1140264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800</xdr:colOff>
      <xdr:row>26</xdr:row>
      <xdr:rowOff>143280</xdr:rowOff>
    </xdr:to>
    <xdr:sp>
      <xdr:nvSpPr>
        <xdr:cNvPr id="5" name="Text Box 144"/>
        <xdr:cNvSpPr/>
      </xdr:nvSpPr>
      <xdr:spPr>
        <a:xfrm>
          <a:off x="1140264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162360</xdr:rowOff>
    </xdr:from>
    <xdr:to>
      <xdr:col>9</xdr:col>
      <xdr:colOff>87840</xdr:colOff>
      <xdr:row>47</xdr:row>
      <xdr:rowOff>133560</xdr:rowOff>
    </xdr:to>
    <xdr:sp>
      <xdr:nvSpPr>
        <xdr:cNvPr id="6" name="Text Box 146"/>
        <xdr:cNvSpPr/>
      </xdr:nvSpPr>
      <xdr:spPr>
        <a:xfrm>
          <a:off x="15276240" y="7070400"/>
          <a:ext cx="878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7"/>
    <col collapsed="false" customWidth="true" hidden="false" outlineLevel="0" max="5" min="3" style="2" width="14.7"/>
    <col collapsed="false" customWidth="true" hidden="false" outlineLevel="0" max="6" min="6" style="2" width="15.71"/>
    <col collapsed="false" customWidth="true" hidden="false" outlineLevel="0" max="8" min="7" style="2" width="18.56"/>
    <col collapsed="false" customWidth="true" hidden="false" outlineLevel="0" max="9" min="9" style="3" width="19.56"/>
    <col collapsed="false" customWidth="false" hidden="false" outlineLevel="0" max="257" min="10" style="1" width="7.99"/>
  </cols>
  <sheetData>
    <row r="1" customFormat="false" ht="20.25" hidden="false" customHeight="true" outlineLevel="0" collapsed="false">
      <c r="A1" s="4" t="s">
        <v>0</v>
      </c>
      <c r="I1" s="1"/>
    </row>
    <row r="2" customFormat="false" ht="15.95" hidden="false" customHeight="true" outlineLevel="0" collapsed="false">
      <c r="A2" s="5" t="s">
        <v>1</v>
      </c>
      <c r="I2" s="1"/>
    </row>
    <row r="3" customFormat="false" ht="15.75" hidden="false" customHeight="true" outlineLevel="0" collapsed="false">
      <c r="A3" s="6" t="s">
        <v>2</v>
      </c>
      <c r="I3" s="1"/>
    </row>
    <row r="4" customFormat="false" ht="5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1"/>
    </row>
    <row r="5" customFormat="false" ht="21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19.5" hidden="false" customHeight="true" outlineLevel="0" collapsed="false">
      <c r="A6" s="9"/>
      <c r="B6" s="13" t="s">
        <v>12</v>
      </c>
      <c r="C6" s="14" t="s">
        <v>13</v>
      </c>
      <c r="D6" s="14" t="s">
        <v>13</v>
      </c>
      <c r="E6" s="14" t="s">
        <v>13</v>
      </c>
      <c r="F6" s="14" t="s">
        <v>13</v>
      </c>
      <c r="G6" s="14" t="s">
        <v>14</v>
      </c>
      <c r="H6" s="14" t="s">
        <v>14</v>
      </c>
      <c r="I6" s="12"/>
    </row>
    <row r="7" customFormat="false" ht="15.75" hidden="false" customHeight="true" outlineLevel="0" collapsed="false">
      <c r="A7" s="9"/>
      <c r="B7" s="15" t="s">
        <v>15</v>
      </c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2"/>
    </row>
    <row r="8" customFormat="false" ht="17.25" hidden="false" customHeight="true" outlineLevel="0" collapsed="false">
      <c r="A8" s="9"/>
      <c r="B8" s="16" t="s">
        <v>22</v>
      </c>
      <c r="C8" s="17" t="s">
        <v>23</v>
      </c>
      <c r="D8" s="17" t="s">
        <v>23</v>
      </c>
      <c r="E8" s="17" t="s">
        <v>23</v>
      </c>
      <c r="F8" s="17" t="s">
        <v>23</v>
      </c>
      <c r="G8" s="17" t="s">
        <v>24</v>
      </c>
      <c r="H8" s="17" t="s">
        <v>24</v>
      </c>
      <c r="I8" s="12"/>
    </row>
    <row r="9" customFormat="false" ht="4.5" hidden="false" customHeight="true" outlineLevel="0" collapsed="false">
      <c r="A9" s="18"/>
      <c r="B9" s="19"/>
      <c r="C9" s="20"/>
      <c r="D9" s="20"/>
      <c r="E9" s="20"/>
      <c r="F9" s="20"/>
      <c r="G9" s="20"/>
      <c r="H9" s="21"/>
    </row>
    <row r="10" s="4" customFormat="true" ht="17.25" hidden="false" customHeight="true" outlineLevel="0" collapsed="false">
      <c r="A10" s="22" t="s">
        <v>25</v>
      </c>
      <c r="B10" s="23" t="n">
        <f aca="false">SUM(B12:B16,B18:B21,B23:B24,B26:B31,B42:B44,B46:B50)</f>
        <v>254</v>
      </c>
      <c r="C10" s="23" t="n">
        <f aca="false">SUM(C12:C16,C18:C21,C23:C24,C26:C31,C42:C44,C46:C50)</f>
        <v>320066875</v>
      </c>
      <c r="D10" s="23" t="n">
        <f aca="false">SUM(D12:D16,D18:D21,D23:D24,D26:D31,D42:D44,D46:D50)</f>
        <v>139980119</v>
      </c>
      <c r="E10" s="23" t="n">
        <f aca="false">SUM(E12:E16,E18:E21,E23:E24,E26:E31,E42:E44,E46:E50)</f>
        <v>29338851</v>
      </c>
      <c r="F10" s="23" t="n">
        <f aca="false">SUM(F12:F16,F18:F21,F23:F24,F26:F31,F42:F44,F46:F50)</f>
        <v>47585976</v>
      </c>
      <c r="G10" s="23" t="n">
        <f aca="false">SUM(G12:G16,G18:G21,G23:G24,G26:G31,G42:G44,G46:G50)</f>
        <v>707326.84</v>
      </c>
      <c r="H10" s="24" t="n">
        <f aca="false">SUM(H12:H16,H18:H21,H23:H24,H26:H31,H42:H44,H46:H50)</f>
        <v>197085.46</v>
      </c>
      <c r="I10" s="25" t="s">
        <v>26</v>
      </c>
    </row>
    <row r="11" s="3" customFormat="true" ht="22.5" hidden="false" customHeight="true" outlineLevel="0" collapsed="false">
      <c r="B11" s="22" t="s">
        <v>27</v>
      </c>
      <c r="C11" s="22"/>
      <c r="D11" s="22"/>
      <c r="E11" s="22"/>
      <c r="F11" s="22"/>
      <c r="G11" s="22"/>
      <c r="H11" s="22"/>
      <c r="I11" s="26"/>
    </row>
    <row r="12" customFormat="false" ht="16.5" hidden="false" customHeight="true" outlineLevel="0" collapsed="false">
      <c r="A12" s="27" t="s">
        <v>28</v>
      </c>
      <c r="B12" s="28" t="n">
        <v>2</v>
      </c>
      <c r="C12" s="29" t="n">
        <v>12578125</v>
      </c>
      <c r="D12" s="29" t="n">
        <v>8834406</v>
      </c>
      <c r="E12" s="30" t="n">
        <v>6227063</v>
      </c>
      <c r="F12" s="29" t="n">
        <v>5789189</v>
      </c>
      <c r="G12" s="31" t="n">
        <v>17737.04</v>
      </c>
      <c r="H12" s="32" t="n">
        <v>3192.67</v>
      </c>
      <c r="I12" s="1" t="s">
        <v>29</v>
      </c>
    </row>
    <row r="13" customFormat="false" ht="16.5" hidden="false" customHeight="true" outlineLevel="0" collapsed="false">
      <c r="A13" s="27" t="s">
        <v>30</v>
      </c>
      <c r="B13" s="28" t="n">
        <v>4</v>
      </c>
      <c r="C13" s="29" t="n">
        <v>3245000</v>
      </c>
      <c r="D13" s="29" t="n">
        <v>1182309</v>
      </c>
      <c r="E13" s="30" t="n">
        <v>310048</v>
      </c>
      <c r="F13" s="29" t="n">
        <v>587145</v>
      </c>
      <c r="G13" s="31" t="n">
        <v>5688.3</v>
      </c>
      <c r="H13" s="32" t="n">
        <v>1251.43</v>
      </c>
      <c r="I13" s="1" t="s">
        <v>31</v>
      </c>
    </row>
    <row r="14" customFormat="false" ht="16.5" hidden="false" customHeight="true" outlineLevel="0" collapsed="false">
      <c r="A14" s="27" t="s">
        <v>32</v>
      </c>
      <c r="B14" s="28" t="n">
        <v>8</v>
      </c>
      <c r="C14" s="29" t="n">
        <v>10182500</v>
      </c>
      <c r="D14" s="29" t="n">
        <v>5484715</v>
      </c>
      <c r="E14" s="30" t="n">
        <v>520034</v>
      </c>
      <c r="F14" s="29" t="n">
        <v>966547</v>
      </c>
      <c r="G14" s="31" t="n">
        <v>14679.82</v>
      </c>
      <c r="H14" s="32" t="n">
        <v>1908.38</v>
      </c>
      <c r="I14" s="1" t="s">
        <v>33</v>
      </c>
    </row>
    <row r="15" customFormat="false" ht="16.5" hidden="false" customHeight="true" outlineLevel="0" collapsed="false">
      <c r="A15" s="27" t="s">
        <v>34</v>
      </c>
      <c r="B15" s="28" t="n">
        <v>2</v>
      </c>
      <c r="C15" s="29" t="n">
        <v>8551250</v>
      </c>
      <c r="D15" s="29" t="n">
        <v>6047608</v>
      </c>
      <c r="E15" s="30" t="n">
        <v>2503776</v>
      </c>
      <c r="F15" s="29" t="n">
        <v>2013574</v>
      </c>
      <c r="G15" s="31" t="n">
        <v>13370.44</v>
      </c>
      <c r="H15" s="32" t="n">
        <v>1283.56</v>
      </c>
      <c r="I15" s="1" t="s">
        <v>35</v>
      </c>
    </row>
    <row r="16" customFormat="false" ht="16.5" hidden="false" customHeight="true" outlineLevel="0" collapsed="false">
      <c r="A16" s="27" t="s">
        <v>36</v>
      </c>
      <c r="B16" s="28" t="n">
        <v>11</v>
      </c>
      <c r="C16" s="29" t="n">
        <v>19273125</v>
      </c>
      <c r="D16" s="29" t="n">
        <v>3617763</v>
      </c>
      <c r="E16" s="30" t="n">
        <v>1605541</v>
      </c>
      <c r="F16" s="29" t="n">
        <v>1780982</v>
      </c>
      <c r="G16" s="31" t="n">
        <v>46952.42</v>
      </c>
      <c r="H16" s="32" t="n">
        <v>20424.3</v>
      </c>
      <c r="I16" s="1" t="s">
        <v>37</v>
      </c>
    </row>
    <row r="17" s="3" customFormat="true" ht="20.25" hidden="false" customHeight="true" outlineLevel="0" collapsed="false">
      <c r="B17" s="22" t="s">
        <v>38</v>
      </c>
      <c r="C17" s="22"/>
      <c r="D17" s="22"/>
      <c r="E17" s="22"/>
      <c r="F17" s="22"/>
      <c r="G17" s="22"/>
      <c r="H17" s="22"/>
      <c r="I17" s="26"/>
    </row>
    <row r="18" customFormat="false" ht="16.5" hidden="false" customHeight="true" outlineLevel="0" collapsed="false">
      <c r="A18" s="27" t="s">
        <v>39</v>
      </c>
      <c r="B18" s="28" t="n">
        <v>4</v>
      </c>
      <c r="C18" s="29" t="n">
        <v>6138125</v>
      </c>
      <c r="D18" s="29" t="n">
        <v>2824153</v>
      </c>
      <c r="E18" s="30" t="n">
        <v>661487</v>
      </c>
      <c r="F18" s="29" t="n">
        <v>1401218</v>
      </c>
      <c r="G18" s="31" t="n">
        <v>14614.36</v>
      </c>
      <c r="H18" s="32" t="n">
        <v>3945.88</v>
      </c>
      <c r="I18" s="33" t="s">
        <v>40</v>
      </c>
    </row>
    <row r="19" customFormat="false" ht="16.5" hidden="false" customHeight="true" outlineLevel="0" collapsed="false">
      <c r="A19" s="27" t="s">
        <v>41</v>
      </c>
      <c r="B19" s="28" t="n">
        <v>4</v>
      </c>
      <c r="C19" s="29" t="n">
        <v>5424375</v>
      </c>
      <c r="D19" s="29" t="n">
        <v>3266315</v>
      </c>
      <c r="E19" s="30" t="n">
        <v>1320820</v>
      </c>
      <c r="F19" s="29" t="n">
        <v>2081279</v>
      </c>
      <c r="G19" s="31" t="n">
        <v>8136.76</v>
      </c>
      <c r="H19" s="32" t="n">
        <v>2533.79</v>
      </c>
      <c r="I19" s="33" t="s">
        <v>42</v>
      </c>
    </row>
    <row r="20" customFormat="false" ht="16.5" hidden="false" customHeight="true" outlineLevel="0" collapsed="false">
      <c r="A20" s="27" t="s">
        <v>43</v>
      </c>
      <c r="B20" s="28" t="n">
        <v>3</v>
      </c>
      <c r="C20" s="29" t="n">
        <v>2593750</v>
      </c>
      <c r="D20" s="29" t="n">
        <v>919028</v>
      </c>
      <c r="E20" s="30" t="n">
        <v>99850</v>
      </c>
      <c r="F20" s="29" t="n">
        <v>257700</v>
      </c>
      <c r="G20" s="31" t="n">
        <v>5290.86</v>
      </c>
      <c r="H20" s="32" t="n">
        <v>2013.17</v>
      </c>
      <c r="I20" s="33" t="s">
        <v>44</v>
      </c>
    </row>
    <row r="21" customFormat="false" ht="16.5" hidden="false" customHeight="true" outlineLevel="0" collapsed="false">
      <c r="A21" s="27" t="s">
        <v>45</v>
      </c>
      <c r="B21" s="28" t="n">
        <v>6</v>
      </c>
      <c r="C21" s="29" t="n">
        <v>8643750</v>
      </c>
      <c r="D21" s="29" t="n">
        <v>4606339</v>
      </c>
      <c r="E21" s="30" t="n">
        <v>613850</v>
      </c>
      <c r="F21" s="29" t="n">
        <v>1283380</v>
      </c>
      <c r="G21" s="31" t="n">
        <v>30986.64</v>
      </c>
      <c r="H21" s="32" t="n">
        <v>14873.59</v>
      </c>
      <c r="I21" s="33" t="s">
        <v>46</v>
      </c>
    </row>
    <row r="22" s="3" customFormat="true" ht="22.5" hidden="false" customHeight="true" outlineLevel="0" collapsed="false">
      <c r="B22" s="22" t="s">
        <v>47</v>
      </c>
      <c r="C22" s="22"/>
      <c r="D22" s="22"/>
      <c r="E22" s="22"/>
      <c r="F22" s="22"/>
      <c r="G22" s="22"/>
      <c r="H22" s="22"/>
      <c r="I22" s="26"/>
    </row>
    <row r="23" customFormat="false" ht="16.5" hidden="false" customHeight="true" outlineLevel="0" collapsed="false">
      <c r="A23" s="27" t="s">
        <v>48</v>
      </c>
      <c r="B23" s="28" t="n">
        <v>3</v>
      </c>
      <c r="C23" s="29" t="n">
        <v>3501875</v>
      </c>
      <c r="D23" s="29" t="n">
        <v>1076791</v>
      </c>
      <c r="E23" s="30" t="n">
        <v>383100</v>
      </c>
      <c r="F23" s="29" t="n">
        <v>426658</v>
      </c>
      <c r="G23" s="31" t="n">
        <v>5447.24</v>
      </c>
      <c r="H23" s="32" t="n">
        <v>2342.31</v>
      </c>
      <c r="I23" s="33" t="s">
        <v>49</v>
      </c>
    </row>
    <row r="24" customFormat="false" ht="16.5" hidden="false" customHeight="true" outlineLevel="0" collapsed="false">
      <c r="A24" s="27" t="s">
        <v>50</v>
      </c>
      <c r="B24" s="28" t="n">
        <v>5</v>
      </c>
      <c r="C24" s="29" t="n">
        <v>4215625</v>
      </c>
      <c r="D24" s="29" t="n">
        <v>1598995</v>
      </c>
      <c r="E24" s="30" t="n">
        <v>335994</v>
      </c>
      <c r="F24" s="29" t="n">
        <v>362524</v>
      </c>
      <c r="G24" s="31" t="n">
        <v>9656.06</v>
      </c>
      <c r="H24" s="32" t="n">
        <v>2703.7</v>
      </c>
      <c r="I24" s="33" t="s">
        <v>51</v>
      </c>
    </row>
    <row r="25" s="3" customFormat="true" ht="21.75" hidden="false" customHeight="true" outlineLevel="0" collapsed="false">
      <c r="B25" s="22" t="s">
        <v>52</v>
      </c>
      <c r="C25" s="22"/>
      <c r="D25" s="22"/>
      <c r="E25" s="22"/>
      <c r="F25" s="22"/>
      <c r="G25" s="22"/>
      <c r="H25" s="22"/>
      <c r="I25" s="26"/>
    </row>
    <row r="26" customFormat="false" ht="16.5" hidden="false" customHeight="true" outlineLevel="0" collapsed="false">
      <c r="A26" s="27" t="s">
        <v>53</v>
      </c>
      <c r="B26" s="28" t="n">
        <v>17</v>
      </c>
      <c r="C26" s="29" t="n">
        <v>11200000</v>
      </c>
      <c r="D26" s="29" t="n">
        <v>1196383</v>
      </c>
      <c r="E26" s="30" t="n">
        <v>91056</v>
      </c>
      <c r="F26" s="29" t="n">
        <v>267016</v>
      </c>
      <c r="G26" s="31" t="n">
        <v>31333.21</v>
      </c>
      <c r="H26" s="32" t="n">
        <v>13159.95</v>
      </c>
      <c r="I26" s="33" t="s">
        <v>54</v>
      </c>
    </row>
    <row r="27" s="3" customFormat="true" ht="16.5" hidden="false" customHeight="true" outlineLevel="0" collapsed="false">
      <c r="A27" s="27" t="s">
        <v>55</v>
      </c>
      <c r="B27" s="28" t="n">
        <v>4</v>
      </c>
      <c r="C27" s="29" t="n">
        <v>4934375</v>
      </c>
      <c r="D27" s="29" t="n">
        <v>1692484</v>
      </c>
      <c r="E27" s="30" t="n">
        <v>331320</v>
      </c>
      <c r="F27" s="29" t="n">
        <v>564382</v>
      </c>
      <c r="G27" s="31" t="n">
        <v>10711.15</v>
      </c>
      <c r="H27" s="32" t="n">
        <v>3695.35</v>
      </c>
      <c r="I27" s="33" t="s">
        <v>56</v>
      </c>
    </row>
    <row r="28" s="3" customFormat="true" ht="16.5" hidden="false" customHeight="true" outlineLevel="0" collapsed="false">
      <c r="A28" s="27" t="s">
        <v>57</v>
      </c>
      <c r="B28" s="28" t="n">
        <v>20</v>
      </c>
      <c r="C28" s="29" t="n">
        <v>21186250</v>
      </c>
      <c r="D28" s="29" t="n">
        <v>4161143</v>
      </c>
      <c r="E28" s="30" t="n">
        <v>1988686</v>
      </c>
      <c r="F28" s="29" t="n">
        <v>3322958</v>
      </c>
      <c r="G28" s="31" t="n">
        <v>35594.19</v>
      </c>
      <c r="H28" s="32" t="n">
        <v>7368</v>
      </c>
      <c r="I28" s="33" t="s">
        <v>58</v>
      </c>
    </row>
    <row r="29" customFormat="false" ht="16.5" hidden="false" customHeight="true" outlineLevel="0" collapsed="false">
      <c r="A29" s="27" t="s">
        <v>59</v>
      </c>
      <c r="B29" s="28" t="n">
        <v>7</v>
      </c>
      <c r="C29" s="29" t="n">
        <v>6744375</v>
      </c>
      <c r="D29" s="29" t="n">
        <v>1386100</v>
      </c>
      <c r="E29" s="30" t="n">
        <v>410162</v>
      </c>
      <c r="F29" s="29" t="n">
        <v>585585</v>
      </c>
      <c r="G29" s="31" t="n">
        <v>11011.08</v>
      </c>
      <c r="H29" s="32" t="n">
        <v>1651.66</v>
      </c>
      <c r="I29" s="33" t="s">
        <v>60</v>
      </c>
    </row>
    <row r="30" customFormat="false" ht="16.5" hidden="false" customHeight="true" outlineLevel="0" collapsed="false">
      <c r="A30" s="27" t="s">
        <v>61</v>
      </c>
      <c r="B30" s="28" t="n">
        <v>11</v>
      </c>
      <c r="C30" s="29" t="n">
        <v>14760000</v>
      </c>
      <c r="D30" s="29" t="n">
        <v>5787450</v>
      </c>
      <c r="E30" s="30" t="n">
        <v>952157</v>
      </c>
      <c r="F30" s="29" t="n">
        <v>1934067</v>
      </c>
      <c r="G30" s="31" t="n">
        <v>28632.04</v>
      </c>
      <c r="H30" s="32" t="n">
        <v>4581.13</v>
      </c>
      <c r="I30" s="33" t="s">
        <v>62</v>
      </c>
    </row>
    <row r="31" s="3" customFormat="true" ht="16.5" hidden="false" customHeight="true" outlineLevel="0" collapsed="false">
      <c r="A31" s="27" t="s">
        <v>63</v>
      </c>
      <c r="B31" s="28" t="n">
        <v>16</v>
      </c>
      <c r="C31" s="29" t="n">
        <v>21456250</v>
      </c>
      <c r="D31" s="29" t="n">
        <v>8845927</v>
      </c>
      <c r="E31" s="30" t="n">
        <v>1635511</v>
      </c>
      <c r="F31" s="29" t="n">
        <v>3671861</v>
      </c>
      <c r="G31" s="31" t="n">
        <v>45467.98</v>
      </c>
      <c r="H31" s="32" t="n">
        <v>11821.67</v>
      </c>
      <c r="I31" s="33" t="s">
        <v>64</v>
      </c>
    </row>
    <row r="32" customFormat="false" ht="3.75" hidden="false" customHeight="true" outlineLevel="0" collapsed="false">
      <c r="A32" s="33"/>
      <c r="B32" s="19"/>
      <c r="C32" s="34"/>
      <c r="D32" s="35"/>
      <c r="E32" s="34"/>
      <c r="F32" s="35"/>
      <c r="G32" s="34"/>
      <c r="H32" s="36"/>
      <c r="I32" s="33"/>
    </row>
    <row r="33" customFormat="false" ht="19.5" hidden="false" customHeight="true" outlineLevel="0" collapsed="false">
      <c r="A33" s="4" t="s">
        <v>65</v>
      </c>
      <c r="I33" s="1"/>
    </row>
    <row r="34" customFormat="false" ht="13.5" hidden="false" customHeight="true" outlineLevel="0" collapsed="false">
      <c r="A34" s="5" t="s">
        <v>1</v>
      </c>
      <c r="I34" s="1"/>
    </row>
    <row r="35" customFormat="false" ht="15" hidden="false" customHeight="true" outlineLevel="0" collapsed="false">
      <c r="A35" s="6" t="s">
        <v>66</v>
      </c>
      <c r="I35" s="1"/>
    </row>
    <row r="36" customFormat="false" ht="3.75" hidden="false" customHeight="true" outlineLevel="0" collapsed="false">
      <c r="A36" s="7"/>
      <c r="B36" s="7"/>
      <c r="C36" s="8"/>
      <c r="D36" s="8"/>
      <c r="E36" s="8"/>
      <c r="F36" s="8"/>
      <c r="G36" s="8"/>
      <c r="H36" s="8"/>
      <c r="I36" s="1"/>
    </row>
    <row r="37" customFormat="false" ht="20.25" hidden="false" customHeight="true" outlineLevel="0" collapsed="false">
      <c r="A37" s="37" t="s">
        <v>3</v>
      </c>
      <c r="B37" s="10" t="s">
        <v>4</v>
      </c>
      <c r="C37" s="11" t="s">
        <v>5</v>
      </c>
      <c r="D37" s="11" t="s">
        <v>6</v>
      </c>
      <c r="E37" s="11" t="s">
        <v>7</v>
      </c>
      <c r="F37" s="11" t="s">
        <v>8</v>
      </c>
      <c r="G37" s="11" t="s">
        <v>9</v>
      </c>
      <c r="H37" s="11" t="s">
        <v>10</v>
      </c>
      <c r="I37" s="38" t="s">
        <v>11</v>
      </c>
    </row>
    <row r="38" customFormat="false" ht="17.25" hidden="false" customHeight="true" outlineLevel="0" collapsed="false">
      <c r="A38" s="37"/>
      <c r="B38" s="13" t="s">
        <v>12</v>
      </c>
      <c r="C38" s="14" t="s">
        <v>13</v>
      </c>
      <c r="D38" s="14" t="s">
        <v>13</v>
      </c>
      <c r="E38" s="14" t="s">
        <v>13</v>
      </c>
      <c r="F38" s="14" t="s">
        <v>13</v>
      </c>
      <c r="G38" s="14" t="s">
        <v>14</v>
      </c>
      <c r="H38" s="14" t="s">
        <v>14</v>
      </c>
      <c r="I38" s="38"/>
    </row>
    <row r="39" customFormat="false" ht="13.5" hidden="false" customHeight="true" outlineLevel="0" collapsed="false">
      <c r="A39" s="37"/>
      <c r="B39" s="15" t="s">
        <v>15</v>
      </c>
      <c r="C39" s="14" t="s">
        <v>16</v>
      </c>
      <c r="D39" s="14" t="s">
        <v>17</v>
      </c>
      <c r="E39" s="14" t="s">
        <v>18</v>
      </c>
      <c r="F39" s="14" t="s">
        <v>19</v>
      </c>
      <c r="G39" s="14" t="s">
        <v>20</v>
      </c>
      <c r="H39" s="14" t="s">
        <v>21</v>
      </c>
      <c r="I39" s="38"/>
    </row>
    <row r="40" customFormat="false" ht="15.75" hidden="false" customHeight="true" outlineLevel="0" collapsed="false">
      <c r="A40" s="37"/>
      <c r="B40" s="15" t="s">
        <v>2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4</v>
      </c>
      <c r="H40" s="14" t="s">
        <v>24</v>
      </c>
      <c r="I40" s="38"/>
    </row>
    <row r="41" customFormat="false" ht="22.5" hidden="false" customHeight="true" outlineLevel="0" collapsed="false">
      <c r="B41" s="22" t="s">
        <v>67</v>
      </c>
      <c r="C41" s="22"/>
      <c r="D41" s="22"/>
      <c r="E41" s="22"/>
      <c r="F41" s="22"/>
      <c r="G41" s="22"/>
      <c r="H41" s="22"/>
      <c r="I41" s="4"/>
    </row>
    <row r="42" customFormat="false" ht="16.5" hidden="false" customHeight="true" outlineLevel="0" collapsed="false">
      <c r="A42" s="27" t="s">
        <v>68</v>
      </c>
      <c r="B42" s="28" t="n">
        <v>37</v>
      </c>
      <c r="C42" s="29" t="n">
        <v>35888750</v>
      </c>
      <c r="D42" s="29" t="n">
        <v>17160478</v>
      </c>
      <c r="E42" s="30" t="n">
        <v>1763056</v>
      </c>
      <c r="F42" s="29" t="n">
        <v>5334740</v>
      </c>
      <c r="G42" s="31" t="n">
        <v>98258.21</v>
      </c>
      <c r="H42" s="32" t="n">
        <v>34007.17</v>
      </c>
      <c r="I42" s="33" t="s">
        <v>69</v>
      </c>
    </row>
    <row r="43" customFormat="false" ht="16.5" hidden="false" customHeight="true" outlineLevel="0" collapsed="false">
      <c r="A43" s="27" t="s">
        <v>70</v>
      </c>
      <c r="B43" s="28" t="n">
        <v>20</v>
      </c>
      <c r="C43" s="29" t="n">
        <v>30923125</v>
      </c>
      <c r="D43" s="29" t="n">
        <v>16166210</v>
      </c>
      <c r="E43" s="30" t="n">
        <v>2767196</v>
      </c>
      <c r="F43" s="29" t="n">
        <v>4724733</v>
      </c>
      <c r="G43" s="31" t="n">
        <v>63597.74</v>
      </c>
      <c r="H43" s="32" t="n">
        <v>7377.34</v>
      </c>
      <c r="I43" s="33" t="s">
        <v>71</v>
      </c>
    </row>
    <row r="44" customFormat="false" ht="16.5" hidden="false" customHeight="true" outlineLevel="0" collapsed="false">
      <c r="A44" s="27" t="s">
        <v>72</v>
      </c>
      <c r="B44" s="28" t="n">
        <v>31</v>
      </c>
      <c r="C44" s="29" t="n">
        <v>43562500</v>
      </c>
      <c r="D44" s="29" t="n">
        <v>25670203</v>
      </c>
      <c r="E44" s="30" t="n">
        <v>2054166</v>
      </c>
      <c r="F44" s="29" t="n">
        <v>5480586</v>
      </c>
      <c r="G44" s="31" t="n">
        <v>87119.28</v>
      </c>
      <c r="H44" s="32" t="n">
        <v>8189.21</v>
      </c>
      <c r="I44" s="33" t="s">
        <v>73</v>
      </c>
    </row>
    <row r="45" customFormat="false" ht="20.25" hidden="false" customHeight="true" outlineLevel="0" collapsed="false">
      <c r="B45" s="22" t="s">
        <v>74</v>
      </c>
      <c r="C45" s="22"/>
      <c r="D45" s="22"/>
      <c r="E45" s="22"/>
      <c r="F45" s="22"/>
      <c r="G45" s="22"/>
      <c r="H45" s="22"/>
      <c r="I45" s="26"/>
    </row>
    <row r="46" customFormat="false" ht="16.5" hidden="false" customHeight="true" outlineLevel="0" collapsed="false">
      <c r="A46" s="27" t="s">
        <v>75</v>
      </c>
      <c r="B46" s="28" t="n">
        <v>13</v>
      </c>
      <c r="C46" s="29" t="n">
        <v>16470000</v>
      </c>
      <c r="D46" s="29" t="n">
        <v>7577625</v>
      </c>
      <c r="E46" s="30" t="n">
        <v>1480131</v>
      </c>
      <c r="F46" s="29" t="n">
        <v>2447031</v>
      </c>
      <c r="G46" s="31" t="n">
        <v>43280.52</v>
      </c>
      <c r="H46" s="32" t="n">
        <v>18610.63</v>
      </c>
      <c r="I46" s="33" t="s">
        <v>76</v>
      </c>
    </row>
    <row r="47" customFormat="false" ht="16.5" hidden="false" customHeight="true" outlineLevel="0" collapsed="false">
      <c r="A47" s="27" t="s">
        <v>77</v>
      </c>
      <c r="B47" s="28" t="n">
        <v>8</v>
      </c>
      <c r="C47" s="29" t="n">
        <v>7640625</v>
      </c>
      <c r="D47" s="29" t="n">
        <v>2988415</v>
      </c>
      <c r="E47" s="30" t="n">
        <v>107465</v>
      </c>
      <c r="F47" s="29" t="n">
        <v>377849</v>
      </c>
      <c r="G47" s="31" t="n">
        <v>13688.44</v>
      </c>
      <c r="H47" s="32" t="n">
        <v>6022.91</v>
      </c>
      <c r="I47" s="33" t="s">
        <v>78</v>
      </c>
    </row>
    <row r="48" customFormat="false" ht="16.5" hidden="false" customHeight="true" outlineLevel="0" collapsed="false">
      <c r="A48" s="27" t="s">
        <v>79</v>
      </c>
      <c r="B48" s="28" t="n">
        <v>3</v>
      </c>
      <c r="C48" s="29" t="n">
        <v>5309375</v>
      </c>
      <c r="D48" s="29" t="n">
        <v>2861808</v>
      </c>
      <c r="E48" s="30" t="n">
        <v>688275</v>
      </c>
      <c r="F48" s="29" t="n">
        <v>969892</v>
      </c>
      <c r="G48" s="31" t="n">
        <v>12821.5</v>
      </c>
      <c r="H48" s="32" t="n">
        <v>3461.81</v>
      </c>
      <c r="I48" s="33" t="s">
        <v>80</v>
      </c>
    </row>
    <row r="49" customFormat="false" ht="16.5" hidden="false" customHeight="true" outlineLevel="0" collapsed="false">
      <c r="A49" s="27" t="s">
        <v>81</v>
      </c>
      <c r="B49" s="28" t="n">
        <v>2</v>
      </c>
      <c r="C49" s="29" t="n">
        <v>2411250</v>
      </c>
      <c r="D49" s="29" t="n">
        <v>1105571</v>
      </c>
      <c r="E49" s="30" t="n">
        <v>250190</v>
      </c>
      <c r="F49" s="29" t="n">
        <v>323000</v>
      </c>
      <c r="G49" s="31" t="n">
        <v>7170.93</v>
      </c>
      <c r="H49" s="32" t="n">
        <v>3155.21</v>
      </c>
      <c r="I49" s="33" t="s">
        <v>82</v>
      </c>
    </row>
    <row r="50" customFormat="false" ht="16.5" hidden="false" customHeight="true" outlineLevel="0" collapsed="false">
      <c r="A50" s="27" t="s">
        <v>83</v>
      </c>
      <c r="B50" s="28" t="n">
        <v>13</v>
      </c>
      <c r="C50" s="29" t="n">
        <v>13232500</v>
      </c>
      <c r="D50" s="29" t="n">
        <v>3921900</v>
      </c>
      <c r="E50" s="30" t="n">
        <v>237917</v>
      </c>
      <c r="F50" s="29" t="n">
        <v>632080</v>
      </c>
      <c r="G50" s="31" t="n">
        <v>46080.63</v>
      </c>
      <c r="H50" s="32" t="n">
        <v>17510.64</v>
      </c>
      <c r="I50" s="33" t="s">
        <v>84</v>
      </c>
    </row>
    <row r="51" customFormat="false" ht="15" hidden="false" customHeight="true" outlineLevel="0" collapsed="false">
      <c r="A51" s="7"/>
      <c r="B51" s="39"/>
      <c r="C51" s="40"/>
      <c r="D51" s="40"/>
      <c r="E51" s="40"/>
      <c r="F51" s="40"/>
      <c r="G51" s="40"/>
      <c r="H51" s="41"/>
      <c r="I51" s="42"/>
    </row>
    <row r="52" customFormat="false" ht="5.25" hidden="false" customHeight="true" outlineLevel="0" collapsed="false">
      <c r="A52" s="3"/>
      <c r="B52" s="3"/>
    </row>
    <row r="53" customFormat="false" ht="17.25" hidden="false" customHeight="true" outlineLevel="0" collapsed="false">
      <c r="A53" s="43" t="s">
        <v>85</v>
      </c>
      <c r="B53" s="3"/>
    </row>
    <row r="54" customFormat="false" ht="17.25" hidden="false" customHeight="true" outlineLevel="0" collapsed="false">
      <c r="A54" s="44" t="s">
        <v>86</v>
      </c>
      <c r="B54" s="3"/>
    </row>
    <row r="55" customFormat="false" ht="17.25" hidden="false" customHeight="true" outlineLevel="0" collapsed="false">
      <c r="A55" s="3" t="s">
        <v>87</v>
      </c>
      <c r="B55" s="3"/>
    </row>
    <row r="56" customFormat="false" ht="17.25" hidden="false" customHeight="true" outlineLevel="0" collapsed="false">
      <c r="A56" s="3" t="s">
        <v>88</v>
      </c>
      <c r="B56" s="3"/>
    </row>
    <row r="57" customFormat="false" ht="17.25" hidden="false" customHeight="true" outlineLevel="0" collapsed="false">
      <c r="A57" s="44" t="s">
        <v>89</v>
      </c>
      <c r="B57" s="3"/>
    </row>
    <row r="58" customFormat="false" ht="18" hidden="false" customHeight="true" outlineLevel="0" collapsed="false">
      <c r="A58" s="44" t="s">
        <v>90</v>
      </c>
      <c r="B58" s="3"/>
    </row>
    <row r="59" customFormat="false" ht="18" hidden="false" customHeight="true" outlineLevel="0" collapsed="false">
      <c r="A59" s="3" t="s">
        <v>91</v>
      </c>
      <c r="B59" s="3"/>
    </row>
    <row r="60" customFormat="false" ht="15.95" hidden="false" customHeight="true" outlineLevel="0" collapsed="false">
      <c r="I60" s="1"/>
    </row>
    <row r="61" customFormat="false" ht="15.95" hidden="false" customHeight="true" outlineLevel="0" collapsed="false">
      <c r="I61" s="1"/>
    </row>
    <row r="62" customFormat="false" ht="6" hidden="false" customHeight="true" outlineLevel="0" collapsed="false">
      <c r="A62" s="3"/>
      <c r="B62" s="3"/>
    </row>
    <row r="63" customFormat="false" ht="18.75" hidden="false" customHeight="false" outlineLevel="0" collapsed="false">
      <c r="A63" s="3"/>
      <c r="B63" s="3"/>
    </row>
  </sheetData>
  <mergeCells count="10">
    <mergeCell ref="A5:A8"/>
    <mergeCell ref="I5:I8"/>
    <mergeCell ref="B11:H11"/>
    <mergeCell ref="B17:H17"/>
    <mergeCell ref="B22:H22"/>
    <mergeCell ref="B25:H25"/>
    <mergeCell ref="A37:A40"/>
    <mergeCell ref="I37:I40"/>
    <mergeCell ref="B41:H41"/>
    <mergeCell ref="B45:H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3T10:39:56Z</cp:lastPrinted>
  <dcterms:modified xsi:type="dcterms:W3CDTF">2012-06-11T04:33:14Z</dcterms:modified>
  <cp:revision>0</cp:revision>
  <dc:subject/>
  <dc:title/>
</cp:coreProperties>
</file>