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-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  Source:   Songkhla Provincial  Electricity  Authorit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_-* #,##0.000_-;\-* #,##0.000_-;_-* \-??_-;_-@_-"/>
    <numFmt numFmtId="169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</xdr:colOff>
      <xdr:row>21</xdr:row>
      <xdr:rowOff>114480</xdr:rowOff>
    </xdr:from>
    <xdr:to>
      <xdr:col>9</xdr:col>
      <xdr:colOff>59400</xdr:colOff>
      <xdr:row>22</xdr:row>
      <xdr:rowOff>209880</xdr:rowOff>
    </xdr:to>
    <xdr:sp>
      <xdr:nvSpPr>
        <xdr:cNvPr id="0" name="Text Box 4"/>
        <xdr:cNvSpPr/>
      </xdr:nvSpPr>
      <xdr:spPr>
        <a:xfrm>
          <a:off x="10792800" y="551520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7880</xdr:colOff>
      <xdr:row>25</xdr:row>
      <xdr:rowOff>0</xdr:rowOff>
    </xdr:from>
    <xdr:to>
      <xdr:col>12</xdr:col>
      <xdr:colOff>720</xdr:colOff>
      <xdr:row>27</xdr:row>
      <xdr:rowOff>19080</xdr:rowOff>
    </xdr:to>
    <xdr:sp>
      <xdr:nvSpPr>
        <xdr:cNvPr id="1" name="Text Box 13"/>
        <xdr:cNvSpPr/>
      </xdr:nvSpPr>
      <xdr:spPr>
        <a:xfrm>
          <a:off x="14724360" y="6429240"/>
          <a:ext cx="8866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2" width="15.28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10" min="8" style="3" width="15.28"/>
    <col collapsed="false" customWidth="true" hidden="false" outlineLevel="0" max="11" min="11" style="3" width="3.14"/>
    <col collapsed="false" customWidth="true" hidden="false" outlineLevel="0" max="12" min="12" style="1" width="29.56"/>
    <col collapsed="false" customWidth="false" hidden="false" outlineLevel="0" max="257" min="13" style="5" width="9.14"/>
  </cols>
  <sheetData>
    <row r="1" s="12" customFormat="true" ht="20.25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9"/>
      <c r="F1" s="10"/>
      <c r="G1" s="11"/>
      <c r="H1" s="10"/>
      <c r="I1" s="10"/>
      <c r="J1" s="10"/>
      <c r="K1" s="10"/>
      <c r="L1" s="6"/>
    </row>
    <row r="2" s="12" customFormat="true" ht="20.25" hidden="false" customHeight="true" outlineLevel="0" collapsed="false">
      <c r="A2" s="6"/>
      <c r="B2" s="6" t="s">
        <v>2</v>
      </c>
      <c r="C2" s="8" t="n">
        <v>11.1</v>
      </c>
      <c r="D2" s="6" t="s">
        <v>3</v>
      </c>
      <c r="E2" s="9"/>
      <c r="F2" s="10"/>
      <c r="G2" s="11"/>
      <c r="H2" s="10"/>
      <c r="I2" s="10"/>
      <c r="J2" s="10"/>
      <c r="K2" s="10"/>
    </row>
    <row r="3" customFormat="false" ht="20.25" hidden="false" customHeight="true" outlineLevel="0" collapsed="false">
      <c r="A3" s="13"/>
      <c r="B3" s="5"/>
      <c r="C3" s="5"/>
      <c r="D3" s="5"/>
      <c r="E3" s="14"/>
      <c r="F3" s="15"/>
      <c r="G3" s="16"/>
      <c r="H3" s="15"/>
      <c r="I3" s="15"/>
      <c r="J3" s="15"/>
      <c r="K3" s="15"/>
    </row>
    <row r="4" s="21" customFormat="true" ht="20.2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9"/>
      <c r="H4" s="19"/>
      <c r="I4" s="19"/>
      <c r="J4" s="19"/>
      <c r="K4" s="20" t="s">
        <v>7</v>
      </c>
      <c r="L4" s="20"/>
    </row>
    <row r="5" s="21" customFormat="true" ht="20.25" hidden="false" customHeight="true" outlineLevel="0" collapsed="false">
      <c r="A5" s="17"/>
      <c r="B5" s="17"/>
      <c r="C5" s="17"/>
      <c r="D5" s="17"/>
      <c r="E5" s="22" t="s">
        <v>8</v>
      </c>
      <c r="F5" s="22"/>
      <c r="G5" s="23"/>
      <c r="H5" s="18" t="s">
        <v>9</v>
      </c>
      <c r="I5" s="18" t="s">
        <v>10</v>
      </c>
      <c r="J5" s="24"/>
      <c r="K5" s="20"/>
      <c r="L5" s="20"/>
    </row>
    <row r="6" s="21" customFormat="true" ht="20.25" hidden="false" customHeight="true" outlineLevel="0" collapsed="false">
      <c r="A6" s="17"/>
      <c r="B6" s="17"/>
      <c r="C6" s="17"/>
      <c r="D6" s="17"/>
      <c r="E6" s="22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0"/>
      <c r="L6" s="20"/>
    </row>
    <row r="7" s="21" customFormat="true" ht="20.25" hidden="false" customHeight="true" outlineLevel="0" collapsed="false">
      <c r="A7" s="17"/>
      <c r="B7" s="17"/>
      <c r="C7" s="17"/>
      <c r="D7" s="17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7" t="s">
        <v>22</v>
      </c>
      <c r="K7" s="20"/>
      <c r="L7" s="20"/>
    </row>
    <row r="8" s="21" customFormat="true" ht="20.25" hidden="false" customHeight="true" outlineLevel="0" collapsed="false">
      <c r="A8" s="17"/>
      <c r="B8" s="17"/>
      <c r="C8" s="17"/>
      <c r="D8" s="17"/>
      <c r="E8" s="28" t="s">
        <v>23</v>
      </c>
      <c r="F8" s="28"/>
      <c r="G8" s="29"/>
      <c r="H8" s="28" t="s">
        <v>24</v>
      </c>
      <c r="I8" s="28" t="s">
        <v>25</v>
      </c>
      <c r="J8" s="30"/>
      <c r="K8" s="20"/>
      <c r="L8" s="20"/>
    </row>
    <row r="9" customFormat="false" ht="20.25" hidden="false" customHeight="true" outlineLevel="0" collapsed="false">
      <c r="A9" s="31" t="s">
        <v>26</v>
      </c>
      <c r="B9" s="31"/>
      <c r="C9" s="31"/>
      <c r="D9" s="31"/>
      <c r="E9" s="32" t="n">
        <f aca="false">SUM(E10:E24)</f>
        <v>393225</v>
      </c>
      <c r="F9" s="33" t="n">
        <f aca="false">SUM(F10:F24)</f>
        <v>2825.336</v>
      </c>
      <c r="G9" s="33" t="n">
        <f aca="false">SUM(G10:G24)</f>
        <v>622.356</v>
      </c>
      <c r="H9" s="33" t="n">
        <f aca="false">SUM(H10:H24)</f>
        <v>2052.948</v>
      </c>
      <c r="I9" s="33" t="n">
        <f aca="false">SUM(I10:I24)</f>
        <v>118.979</v>
      </c>
      <c r="J9" s="33" t="n">
        <f aca="false">SUM(J10:J24)</f>
        <v>21.053</v>
      </c>
      <c r="K9" s="34"/>
      <c r="L9" s="35" t="s">
        <v>18</v>
      </c>
    </row>
    <row r="10" customFormat="false" ht="20.25" hidden="false" customHeight="true" outlineLevel="0" collapsed="false">
      <c r="A10" s="35"/>
      <c r="B10" s="36" t="s">
        <v>27</v>
      </c>
      <c r="C10" s="35"/>
      <c r="D10" s="37"/>
      <c r="E10" s="38" t="n">
        <v>50056</v>
      </c>
      <c r="F10" s="39" t="n">
        <v>365.826</v>
      </c>
      <c r="G10" s="39" t="n">
        <v>45.101</v>
      </c>
      <c r="H10" s="39" t="n">
        <v>282.923</v>
      </c>
      <c r="I10" s="39" t="n">
        <v>32.148</v>
      </c>
      <c r="J10" s="39" t="n">
        <v>5.654</v>
      </c>
      <c r="K10" s="40"/>
      <c r="L10" s="5" t="s">
        <v>28</v>
      </c>
    </row>
    <row r="11" customFormat="false" ht="20.25" hidden="false" customHeight="true" outlineLevel="0" collapsed="false">
      <c r="A11" s="35"/>
      <c r="B11" s="36" t="s">
        <v>29</v>
      </c>
      <c r="C11" s="35"/>
      <c r="D11" s="37"/>
      <c r="E11" s="38" t="n">
        <v>12757</v>
      </c>
      <c r="F11" s="39" t="n">
        <v>24.088</v>
      </c>
      <c r="G11" s="39" t="n">
        <v>14.148</v>
      </c>
      <c r="H11" s="39" t="n">
        <v>8.078</v>
      </c>
      <c r="I11" s="39" t="n">
        <v>1.725</v>
      </c>
      <c r="J11" s="39" t="n">
        <v>0.137</v>
      </c>
      <c r="K11" s="40"/>
      <c r="L11" s="5" t="s">
        <v>30</v>
      </c>
    </row>
    <row r="12" customFormat="false" ht="20.25" hidden="false" customHeight="true" outlineLevel="0" collapsed="false">
      <c r="A12" s="35"/>
      <c r="B12" s="36" t="s">
        <v>31</v>
      </c>
      <c r="C12" s="35"/>
      <c r="D12" s="37"/>
      <c r="E12" s="38" t="n">
        <v>25513</v>
      </c>
      <c r="F12" s="39" t="n">
        <v>90.255</v>
      </c>
      <c r="G12" s="39" t="n">
        <v>31.766</v>
      </c>
      <c r="H12" s="39" t="n">
        <v>55.082</v>
      </c>
      <c r="I12" s="39" t="n">
        <v>2.944</v>
      </c>
      <c r="J12" s="39" t="n">
        <v>0.463</v>
      </c>
      <c r="K12" s="40"/>
      <c r="L12" s="5" t="s">
        <v>32</v>
      </c>
    </row>
    <row r="13" customFormat="false" ht="20.25" hidden="false" customHeight="true" outlineLevel="0" collapsed="false">
      <c r="A13" s="35"/>
      <c r="B13" s="36" t="s">
        <v>33</v>
      </c>
      <c r="C13" s="35"/>
      <c r="D13" s="37"/>
      <c r="E13" s="38" t="n">
        <v>17829</v>
      </c>
      <c r="F13" s="39" t="n">
        <v>43.659</v>
      </c>
      <c r="G13" s="39" t="n">
        <v>24.465</v>
      </c>
      <c r="H13" s="39" t="n">
        <v>13.582</v>
      </c>
      <c r="I13" s="39" t="n">
        <v>4.462</v>
      </c>
      <c r="J13" s="39" t="n">
        <v>1.15</v>
      </c>
      <c r="K13" s="41"/>
      <c r="L13" s="5" t="s">
        <v>34</v>
      </c>
    </row>
    <row r="14" customFormat="false" ht="20.25" hidden="false" customHeight="true" outlineLevel="0" collapsed="false">
      <c r="A14" s="35"/>
      <c r="B14" s="36" t="s">
        <v>35</v>
      </c>
      <c r="C14" s="35"/>
      <c r="D14" s="37"/>
      <c r="E14" s="38" t="n">
        <v>16749</v>
      </c>
      <c r="F14" s="39" t="n">
        <v>38.891</v>
      </c>
      <c r="G14" s="39" t="n">
        <v>21.077</v>
      </c>
      <c r="H14" s="39" t="n">
        <v>14.057</v>
      </c>
      <c r="I14" s="39" t="n">
        <v>2.792</v>
      </c>
      <c r="J14" s="42" t="n">
        <v>0.964</v>
      </c>
      <c r="K14" s="43"/>
      <c r="L14" s="5" t="s">
        <v>36</v>
      </c>
    </row>
    <row r="15" customFormat="false" ht="20.25" hidden="false" customHeight="true" outlineLevel="0" collapsed="false">
      <c r="A15" s="35"/>
      <c r="B15" s="36" t="s">
        <v>37</v>
      </c>
      <c r="C15" s="35"/>
      <c r="D15" s="37"/>
      <c r="E15" s="44" t="n">
        <v>15372</v>
      </c>
      <c r="F15" s="45" t="n">
        <v>30.092</v>
      </c>
      <c r="G15" s="45" t="n">
        <v>19.296</v>
      </c>
      <c r="H15" s="45" t="n">
        <v>7.565</v>
      </c>
      <c r="I15" s="45" t="n">
        <v>2.406</v>
      </c>
      <c r="J15" s="45" t="n">
        <v>0.826</v>
      </c>
      <c r="K15" s="46"/>
      <c r="L15" s="5" t="s">
        <v>38</v>
      </c>
    </row>
    <row r="16" customFormat="false" ht="20.25" hidden="false" customHeight="true" outlineLevel="0" collapsed="false">
      <c r="A16" s="35"/>
      <c r="B16" s="36" t="s">
        <v>39</v>
      </c>
      <c r="C16" s="35"/>
      <c r="D16" s="37"/>
      <c r="E16" s="38" t="n">
        <v>18031</v>
      </c>
      <c r="F16" s="45" t="n">
        <v>176.261</v>
      </c>
      <c r="G16" s="39" t="n">
        <v>20.139</v>
      </c>
      <c r="H16" s="39" t="n">
        <v>151.852</v>
      </c>
      <c r="I16" s="39" t="n">
        <v>4.164</v>
      </c>
      <c r="J16" s="39" t="n">
        <v>0.106</v>
      </c>
      <c r="K16" s="40"/>
      <c r="L16" s="5" t="s">
        <v>40</v>
      </c>
    </row>
    <row r="17" customFormat="false" ht="20.25" hidden="false" customHeight="true" outlineLevel="0" collapsed="false">
      <c r="A17" s="35"/>
      <c r="B17" s="36" t="s">
        <v>41</v>
      </c>
      <c r="C17" s="35"/>
      <c r="D17" s="37"/>
      <c r="E17" s="38" t="n">
        <v>4195</v>
      </c>
      <c r="F17" s="45" t="n">
        <v>5.555</v>
      </c>
      <c r="G17" s="39" t="n">
        <v>3.98</v>
      </c>
      <c r="H17" s="39" t="n">
        <v>0.912</v>
      </c>
      <c r="I17" s="39" t="n">
        <v>0.639</v>
      </c>
      <c r="J17" s="39" t="n">
        <v>0.024</v>
      </c>
      <c r="K17" s="40"/>
      <c r="L17" s="5" t="s">
        <v>42</v>
      </c>
    </row>
    <row r="18" customFormat="false" ht="20.25" hidden="false" customHeight="true" outlineLevel="0" collapsed="false">
      <c r="A18" s="35"/>
      <c r="B18" s="36" t="s">
        <v>43</v>
      </c>
      <c r="C18" s="35"/>
      <c r="D18" s="37"/>
      <c r="E18" s="47" t="n">
        <v>18239</v>
      </c>
      <c r="F18" s="48" t="n">
        <v>105.573</v>
      </c>
      <c r="G18" s="48" t="n">
        <v>25.272</v>
      </c>
      <c r="H18" s="48" t="n">
        <v>76.594</v>
      </c>
      <c r="I18" s="48" t="n">
        <v>2.806</v>
      </c>
      <c r="J18" s="48" t="n">
        <v>0.901</v>
      </c>
      <c r="K18" s="49"/>
      <c r="L18" s="5" t="s">
        <v>44</v>
      </c>
    </row>
    <row r="19" customFormat="false" ht="20.25" hidden="false" customHeight="true" outlineLevel="0" collapsed="false">
      <c r="A19" s="35"/>
      <c r="B19" s="36" t="s">
        <v>45</v>
      </c>
      <c r="C19" s="35"/>
      <c r="D19" s="50"/>
      <c r="E19" s="38" t="n">
        <v>42710</v>
      </c>
      <c r="F19" s="39" t="n">
        <v>634.62</v>
      </c>
      <c r="G19" s="39" t="n">
        <v>78.9</v>
      </c>
      <c r="H19" s="39" t="n">
        <v>546.91</v>
      </c>
      <c r="I19" s="39" t="n">
        <v>8.81</v>
      </c>
      <c r="J19" s="51" t="s">
        <v>46</v>
      </c>
      <c r="K19" s="40"/>
      <c r="L19" s="5" t="s">
        <v>47</v>
      </c>
    </row>
    <row r="20" customFormat="false" ht="20.25" hidden="false" customHeight="true" outlineLevel="0" collapsed="false">
      <c r="A20" s="5"/>
      <c r="B20" s="36" t="s">
        <v>48</v>
      </c>
      <c r="C20" s="5"/>
      <c r="D20" s="52"/>
      <c r="E20" s="47" t="n">
        <v>127586</v>
      </c>
      <c r="F20" s="48" t="n">
        <v>1016.233</v>
      </c>
      <c r="G20" s="39" t="n">
        <v>272.71</v>
      </c>
      <c r="H20" s="48" t="n">
        <v>675.358</v>
      </c>
      <c r="I20" s="39" t="n">
        <v>48.718</v>
      </c>
      <c r="J20" s="39" t="n">
        <v>9.447</v>
      </c>
      <c r="K20" s="15"/>
      <c r="L20" s="5" t="s">
        <v>49</v>
      </c>
    </row>
    <row r="21" customFormat="false" ht="20.25" hidden="false" customHeight="true" outlineLevel="0" collapsed="false">
      <c r="A21" s="5"/>
      <c r="B21" s="36" t="s">
        <v>50</v>
      </c>
      <c r="C21" s="5"/>
      <c r="D21" s="52"/>
      <c r="E21" s="47" t="n">
        <v>7250</v>
      </c>
      <c r="F21" s="48" t="n">
        <v>31.604</v>
      </c>
      <c r="G21" s="48" t="n">
        <v>11.583</v>
      </c>
      <c r="H21" s="48" t="n">
        <v>17.984</v>
      </c>
      <c r="I21" s="48" t="n">
        <v>1.811</v>
      </c>
      <c r="J21" s="48" t="n">
        <v>0.226</v>
      </c>
      <c r="K21" s="49"/>
      <c r="L21" s="5" t="s">
        <v>51</v>
      </c>
    </row>
    <row r="22" customFormat="false" ht="20.25" hidden="false" customHeight="true" outlineLevel="0" collapsed="false">
      <c r="A22" s="5"/>
      <c r="B22" s="36" t="s">
        <v>52</v>
      </c>
      <c r="C22" s="5"/>
      <c r="D22" s="53"/>
      <c r="E22" s="47" t="n">
        <v>10640</v>
      </c>
      <c r="F22" s="48" t="n">
        <v>43.094</v>
      </c>
      <c r="G22" s="48" t="n">
        <v>14.176</v>
      </c>
      <c r="H22" s="48" t="n">
        <v>27.259</v>
      </c>
      <c r="I22" s="48" t="n">
        <v>1.488</v>
      </c>
      <c r="J22" s="48" t="n">
        <v>0.171</v>
      </c>
      <c r="K22" s="49"/>
      <c r="L22" s="5" t="s">
        <v>53</v>
      </c>
    </row>
    <row r="23" customFormat="false" ht="20.25" hidden="false" customHeight="true" outlineLevel="0" collapsed="false">
      <c r="A23" s="5"/>
      <c r="B23" s="36" t="s">
        <v>54</v>
      </c>
      <c r="C23" s="5"/>
      <c r="D23" s="52"/>
      <c r="E23" s="47" t="n">
        <v>6875</v>
      </c>
      <c r="F23" s="48" t="n">
        <v>102.948</v>
      </c>
      <c r="G23" s="48" t="n">
        <v>10.66</v>
      </c>
      <c r="H23" s="48" t="n">
        <v>90.204</v>
      </c>
      <c r="I23" s="48" t="n">
        <v>1.642</v>
      </c>
      <c r="J23" s="48" t="n">
        <v>0.442</v>
      </c>
      <c r="K23" s="49"/>
      <c r="L23" s="5" t="s">
        <v>55</v>
      </c>
    </row>
    <row r="24" customFormat="false" ht="20.25" hidden="false" customHeight="true" outlineLevel="0" collapsed="false">
      <c r="A24" s="5"/>
      <c r="B24" s="36" t="s">
        <v>56</v>
      </c>
      <c r="C24" s="5"/>
      <c r="D24" s="52"/>
      <c r="E24" s="38" t="n">
        <v>19423</v>
      </c>
      <c r="F24" s="39" t="n">
        <v>116.637</v>
      </c>
      <c r="G24" s="39" t="n">
        <v>29.083</v>
      </c>
      <c r="H24" s="39" t="n">
        <v>84.588</v>
      </c>
      <c r="I24" s="39" t="n">
        <v>2.424</v>
      </c>
      <c r="J24" s="39" t="n">
        <v>0.542</v>
      </c>
      <c r="K24" s="40"/>
      <c r="L24" s="5" t="s">
        <v>57</v>
      </c>
    </row>
    <row r="25" customFormat="false" ht="20.25" hidden="false" customHeight="true" outlineLevel="0" collapsed="false">
      <c r="A25" s="13"/>
      <c r="B25" s="54" t="s">
        <v>58</v>
      </c>
      <c r="C25" s="13"/>
      <c r="D25" s="55"/>
      <c r="E25" s="56"/>
      <c r="F25" s="57"/>
      <c r="G25" s="57"/>
      <c r="H25" s="57"/>
      <c r="I25" s="57"/>
      <c r="J25" s="58"/>
      <c r="K25" s="59"/>
      <c r="L25" s="13" t="s">
        <v>59</v>
      </c>
    </row>
    <row r="26" customFormat="false" ht="12.75" hidden="false" customHeight="true" outlineLevel="0" collapsed="false"/>
    <row r="27" customFormat="false" ht="20.25" hidden="false" customHeight="true" outlineLevel="0" collapsed="false">
      <c r="B27" s="60" t="s">
        <v>60</v>
      </c>
      <c r="H27" s="15"/>
    </row>
    <row r="28" customFormat="false" ht="20.25" hidden="false" customHeight="true" outlineLevel="0" collapsed="false">
      <c r="B28" s="1" t="s">
        <v>61</v>
      </c>
      <c r="I28" s="10"/>
      <c r="J28" s="40"/>
      <c r="K28" s="40"/>
      <c r="M28" s="5" t="s">
        <v>62</v>
      </c>
    </row>
    <row r="29" customFormat="false" ht="20.25" hidden="false" customHeight="true" outlineLevel="0" collapsed="false">
      <c r="G29" s="11"/>
      <c r="J29" s="10"/>
      <c r="K29" s="10"/>
    </row>
    <row r="31" customFormat="false" ht="20.25" hidden="false" customHeight="true" outlineLevel="0" collapsed="false">
      <c r="H31" s="10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7:46:12Z</cp:lastPrinted>
  <dcterms:modified xsi:type="dcterms:W3CDTF">2011-11-01T07:46:41Z</dcterms:modified>
  <cp:revision>0</cp:revision>
  <dc:subject/>
  <dc:title/>
</cp:coreProperties>
</file>