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สงขลา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ongkhla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สงขลา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ongkhla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สงขลา  สำนักงานสถิติแห่งชาติ</t>
    </r>
  </si>
  <si>
    <t xml:space="preserve">Source:   The 1997 and 2007 Industrial census  Songkhla 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0"/>
    <numFmt numFmtId="168" formatCode="_-* #,##0.00_-;\-* #,##0.00_-;_-* \-??_-;_-@_-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"/>
    <col collapsed="false" customWidth="true" hidden="false" outlineLevel="0" max="7" min="5" style="1" width="26.56"/>
    <col collapsed="false" customWidth="true" hidden="false" outlineLevel="0" max="8" min="8" style="1" width="2.71"/>
    <col collapsed="false" customWidth="true" hidden="false" outlineLevel="0" max="9" min="9" style="2" width="35.71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4" t="s">
        <v>11</v>
      </c>
      <c r="H5" s="14"/>
      <c r="I5" s="12"/>
    </row>
    <row r="6" s="21" customFormat="true" ht="27" hidden="false" customHeight="true" outlineLevel="0" collapsed="false">
      <c r="A6" s="16" t="s">
        <v>12</v>
      </c>
      <c r="B6" s="16"/>
      <c r="C6" s="16"/>
      <c r="D6" s="16"/>
      <c r="E6" s="17" t="n">
        <v>2518</v>
      </c>
      <c r="F6" s="17" t="n">
        <v>5126</v>
      </c>
      <c r="G6" s="18" t="n">
        <f aca="false">SUM(F6-E6)/E6*100</f>
        <v>103.574265289913</v>
      </c>
      <c r="H6" s="19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 t="n">
        <v>48578</v>
      </c>
      <c r="F7" s="24" t="n">
        <v>74681</v>
      </c>
      <c r="G7" s="25" t="n">
        <f aca="false">SUM(F7-E7)/E7*100</f>
        <v>53.7342006669686</v>
      </c>
      <c r="H7" s="26"/>
      <c r="I7" s="8" t="s">
        <v>15</v>
      </c>
    </row>
    <row r="8" s="8" customFormat="true" ht="5.25" hidden="false" customHeight="true" outlineLevel="0" collapsed="false">
      <c r="D8" s="23"/>
      <c r="E8" s="27"/>
      <c r="F8" s="27"/>
      <c r="G8" s="25" t="e">
        <f aca="false">SUM(F8-E8)/E8*100</f>
        <v>#DIV/0!</v>
      </c>
      <c r="H8" s="26"/>
    </row>
    <row r="9" s="29" customFormat="true" ht="17.25" hidden="false" customHeight="true" outlineLevel="0" collapsed="false">
      <c r="A9" s="28"/>
      <c r="B9" s="29" t="s">
        <v>16</v>
      </c>
      <c r="D9" s="30"/>
      <c r="E9" s="27" t="n">
        <f aca="false">SUM(E7/E6)</f>
        <v>19.2922954725973</v>
      </c>
      <c r="F9" s="27" t="n">
        <f aca="false">SUM(F7/F6)</f>
        <v>14.5690596956691</v>
      </c>
      <c r="G9" s="31" t="n">
        <f aca="false">SUM(F9-E9)/E9*100</f>
        <v>-24.4824976044817</v>
      </c>
      <c r="H9" s="32"/>
      <c r="I9" s="28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 t="n">
        <v>48389</v>
      </c>
      <c r="F10" s="24" t="n">
        <v>67843</v>
      </c>
      <c r="G10" s="25" t="n">
        <f aca="false">SUM(F10-E10)/E10*100</f>
        <v>40.2033520014879</v>
      </c>
      <c r="H10" s="26"/>
      <c r="I10" s="8" t="s">
        <v>19</v>
      </c>
    </row>
    <row r="11" s="8" customFormat="true" ht="5.25" hidden="false" customHeight="true" outlineLevel="0" collapsed="false">
      <c r="D11" s="23"/>
      <c r="E11" s="27"/>
      <c r="F11" s="27"/>
      <c r="G11" s="25" t="e">
        <f aca="false">SUM(F11-E11)/E11*100</f>
        <v>#DIV/0!</v>
      </c>
      <c r="H11" s="26"/>
    </row>
    <row r="12" s="29" customFormat="true" ht="17.25" hidden="false" customHeight="true" outlineLevel="0" collapsed="false">
      <c r="B12" s="29" t="s">
        <v>20</v>
      </c>
      <c r="D12" s="30"/>
      <c r="E12" s="27" t="n">
        <f aca="false">SUM(E10,E6)</f>
        <v>50907</v>
      </c>
      <c r="F12" s="27" t="n">
        <f aca="false">SUM(F10,F6)</f>
        <v>72969</v>
      </c>
      <c r="G12" s="31" t="n">
        <f aca="false">SUM(F12-E12)/E12*100</f>
        <v>43.3378513760387</v>
      </c>
      <c r="H12" s="32"/>
      <c r="I12" s="28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 t="n">
        <v>2703403</v>
      </c>
      <c r="F13" s="24" t="n">
        <v>6327727.5</v>
      </c>
      <c r="G13" s="25" t="n">
        <f aca="false">SUM(F13-E13)/E13*100</f>
        <v>134.065268848189</v>
      </c>
      <c r="H13" s="26"/>
      <c r="I13" s="8" t="s">
        <v>22</v>
      </c>
    </row>
    <row r="14" s="8" customFormat="true" ht="5.25" hidden="false" customHeight="true" outlineLevel="0" collapsed="false">
      <c r="D14" s="23"/>
      <c r="E14" s="27"/>
      <c r="F14" s="27"/>
      <c r="G14" s="25" t="e">
        <f aca="false">SUM(F14-E14)/E14*100</f>
        <v>#DIV/0!</v>
      </c>
      <c r="H14" s="26"/>
    </row>
    <row r="15" s="29" customFormat="true" ht="17.25" hidden="false" customHeight="true" outlineLevel="0" collapsed="false">
      <c r="B15" s="29" t="s">
        <v>23</v>
      </c>
      <c r="D15" s="30"/>
      <c r="E15" s="27" t="n">
        <f aca="false">SUM(E13/E7)</f>
        <v>55.6507678372926</v>
      </c>
      <c r="F15" s="27" t="n">
        <f aca="false">SUM(F13/F7)</f>
        <v>84.7300852961262</v>
      </c>
      <c r="G15" s="31" t="n">
        <f aca="false">SUM(F15-E15)/E15*100</f>
        <v>52.2532187585505</v>
      </c>
      <c r="H15" s="32"/>
      <c r="I15" s="28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 t="n">
        <v>58005362.3</v>
      </c>
      <c r="F16" s="24" t="n">
        <v>153244450.9</v>
      </c>
      <c r="G16" s="25" t="n">
        <f aca="false">SUM(F16-E16)/E16*100</f>
        <v>164.190145227315</v>
      </c>
      <c r="H16" s="26"/>
      <c r="I16" s="8" t="s">
        <v>26</v>
      </c>
    </row>
    <row r="17" s="8" customFormat="true" ht="5.25" hidden="false" customHeight="true" outlineLevel="0" collapsed="false">
      <c r="D17" s="23"/>
      <c r="E17" s="27" t="n">
        <v>45867222.9</v>
      </c>
      <c r="F17" s="27"/>
      <c r="G17" s="25" t="n">
        <f aca="false">SUM(F17-E17)/E17*100</f>
        <v>-100</v>
      </c>
      <c r="H17" s="26"/>
    </row>
    <row r="18" s="29" customFormat="true" ht="17.25" hidden="false" customHeight="true" outlineLevel="0" collapsed="false">
      <c r="B18" s="29" t="s">
        <v>27</v>
      </c>
      <c r="D18" s="30"/>
      <c r="E18" s="27" t="n">
        <f aca="false">SUM(E16/E6)</f>
        <v>23036.2836775218</v>
      </c>
      <c r="F18" s="27" t="n">
        <f aca="false">SUM(F16/F6)</f>
        <v>29895.5230003902</v>
      </c>
      <c r="G18" s="31" t="n">
        <f aca="false">SUM(F18-E18)/E18*100</f>
        <v>29.7758068049899</v>
      </c>
      <c r="H18" s="32"/>
      <c r="I18" s="28" t="s">
        <v>28</v>
      </c>
    </row>
    <row r="19" s="29" customFormat="true" ht="17.25" hidden="false" customHeight="true" outlineLevel="0" collapsed="false">
      <c r="B19" s="29" t="s">
        <v>29</v>
      </c>
      <c r="D19" s="30"/>
      <c r="E19" s="27" t="n">
        <f aca="false">SUM(E16,E7)</f>
        <v>58053940.3</v>
      </c>
      <c r="F19" s="27" t="n">
        <f aca="false">SUM(F16,F7)</f>
        <v>153319131.9</v>
      </c>
      <c r="G19" s="31" t="n">
        <f aca="false">SUM(F19-E19)/E19*100</f>
        <v>164.097718617732</v>
      </c>
      <c r="H19" s="32"/>
      <c r="I19" s="28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 t="n">
        <v>45867222.9</v>
      </c>
      <c r="F20" s="24" t="n">
        <v>116340291.8</v>
      </c>
      <c r="G20" s="25" t="n">
        <f aca="false">SUM(F20-E20)/E20*100</f>
        <v>153.645815997288</v>
      </c>
      <c r="H20" s="26"/>
      <c r="I20" s="8" t="s">
        <v>32</v>
      </c>
    </row>
    <row r="21" s="8" customFormat="true" ht="5.25" hidden="false" customHeight="true" outlineLevel="0" collapsed="false">
      <c r="D21" s="23"/>
      <c r="E21" s="27"/>
      <c r="F21" s="27"/>
      <c r="G21" s="25" t="e">
        <f aca="false">SUM(F21-E21)/E21*100</f>
        <v>#DIV/0!</v>
      </c>
      <c r="H21" s="26"/>
    </row>
    <row r="22" s="29" customFormat="true" ht="17.25" hidden="false" customHeight="true" outlineLevel="0" collapsed="false">
      <c r="B22" s="29" t="s">
        <v>27</v>
      </c>
      <c r="D22" s="30"/>
      <c r="E22" s="27" t="n">
        <f aca="false">SUM(E20/E6)</f>
        <v>18215.7358617951</v>
      </c>
      <c r="F22" s="27" t="n">
        <f aca="false">SUM(F20/F6)</f>
        <v>22696.1162309793</v>
      </c>
      <c r="G22" s="31" t="n">
        <f aca="false">SUM(F22-E22)/E22*100</f>
        <v>24.5962084824759</v>
      </c>
      <c r="H22" s="32"/>
      <c r="I22" s="28" t="s">
        <v>28</v>
      </c>
    </row>
    <row r="23" s="29" customFormat="true" ht="17.25" hidden="false" customHeight="true" outlineLevel="0" collapsed="false">
      <c r="B23" s="29" t="s">
        <v>29</v>
      </c>
      <c r="D23" s="30"/>
      <c r="E23" s="27" t="n">
        <f aca="false">SUM(E20,E7)</f>
        <v>45915800.9</v>
      </c>
      <c r="F23" s="27" t="n">
        <f aca="false">SUM(F20,F7)</f>
        <v>116414972.8</v>
      </c>
      <c r="G23" s="31" t="n">
        <f aca="false">SUM(F23-E23)/E23*100</f>
        <v>153.540111504404</v>
      </c>
      <c r="H23" s="32"/>
      <c r="I23" s="28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 t="n">
        <v>12138139.4</v>
      </c>
      <c r="F24" s="24" t="n">
        <v>36907159.3</v>
      </c>
      <c r="G24" s="25" t="n">
        <f aca="false">SUM(F24-E24)/E24*100</f>
        <v>204.059445057947</v>
      </c>
      <c r="H24" s="26"/>
      <c r="I24" s="8" t="s">
        <v>34</v>
      </c>
    </row>
    <row r="25" s="8" customFormat="true" ht="5.25" hidden="false" customHeight="true" outlineLevel="0" collapsed="false">
      <c r="D25" s="23"/>
      <c r="E25" s="27"/>
      <c r="F25" s="27"/>
      <c r="G25" s="25" t="e">
        <f aca="false">SUM(F25-E25)/E25*100</f>
        <v>#DIV/0!</v>
      </c>
      <c r="H25" s="26"/>
    </row>
    <row r="26" s="29" customFormat="true" ht="17.25" hidden="false" customHeight="true" outlineLevel="0" collapsed="false">
      <c r="B26" s="29" t="s">
        <v>27</v>
      </c>
      <c r="D26" s="30"/>
      <c r="E26" s="27" t="n">
        <f aca="false">SUM(E24/E6)</f>
        <v>4820.54781572677</v>
      </c>
      <c r="F26" s="27" t="n">
        <f aca="false">SUM(F24/F6)</f>
        <v>7199.99206008584</v>
      </c>
      <c r="G26" s="31" t="n">
        <f aca="false">SUM(F26-E26)/E26*100</f>
        <v>49.360453112741</v>
      </c>
      <c r="H26" s="32"/>
      <c r="I26" s="28" t="s">
        <v>28</v>
      </c>
    </row>
    <row r="27" s="29" customFormat="true" ht="17.25" hidden="false" customHeight="true" outlineLevel="0" collapsed="false">
      <c r="B27" s="29" t="s">
        <v>29</v>
      </c>
      <c r="D27" s="30"/>
      <c r="E27" s="27" t="n">
        <f aca="false">SUM(E24/E7)</f>
        <v>249.869064185434</v>
      </c>
      <c r="F27" s="27" t="n">
        <f aca="false">SUM(F24/F7)</f>
        <v>494.197443794272</v>
      </c>
      <c r="G27" s="31" t="n">
        <f aca="false">SUM(F27-E27)/E27*100</f>
        <v>97.7825648026264</v>
      </c>
      <c r="H27" s="32"/>
      <c r="I27" s="28" t="s">
        <v>30</v>
      </c>
    </row>
    <row r="28" customFormat="false" ht="13.5" hidden="false" customHeight="true" outlineLevel="0" collapsed="false">
      <c r="A28" s="33"/>
      <c r="B28" s="33"/>
      <c r="C28" s="33"/>
      <c r="D28" s="34"/>
      <c r="E28" s="35"/>
      <c r="F28" s="35"/>
      <c r="G28" s="35"/>
      <c r="H28" s="36"/>
      <c r="I28" s="33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s="40" customFormat="true" ht="18.75" hidden="false" customHeight="false" outlineLevel="0" collapsed="false">
      <c r="A30" s="37"/>
      <c r="B30" s="38" t="s">
        <v>35</v>
      </c>
      <c r="C30" s="39" t="s">
        <v>36</v>
      </c>
      <c r="D30" s="39"/>
      <c r="E30" s="37"/>
      <c r="F30" s="37"/>
      <c r="G30" s="37"/>
      <c r="H30" s="37"/>
    </row>
    <row r="31" s="40" customFormat="true" ht="18.75" hidden="false" customHeight="false" outlineLevel="0" collapsed="false">
      <c r="A31" s="37"/>
      <c r="B31" s="38"/>
      <c r="C31" s="41" t="s">
        <v>37</v>
      </c>
      <c r="D31" s="41"/>
      <c r="E31" s="37"/>
      <c r="F31" s="37"/>
      <c r="G31" s="37"/>
      <c r="H31" s="37"/>
    </row>
    <row r="32" s="40" customFormat="true" ht="18.75" hidden="false" customHeight="false" outlineLevel="0" collapsed="false">
      <c r="A32" s="37"/>
      <c r="B32" s="38" t="s">
        <v>38</v>
      </c>
      <c r="C32" s="39" t="s">
        <v>39</v>
      </c>
      <c r="D32" s="41"/>
      <c r="E32" s="37"/>
      <c r="F32" s="37"/>
      <c r="G32" s="37"/>
      <c r="H32" s="37"/>
    </row>
    <row r="33" s="40" customFormat="true" ht="18.75" hidden="false" customHeight="false" outlineLevel="0" collapsed="false">
      <c r="A33" s="37"/>
      <c r="B33" s="38"/>
      <c r="C33" s="41" t="s">
        <v>40</v>
      </c>
      <c r="D33" s="41"/>
      <c r="E33" s="37"/>
      <c r="F33" s="37"/>
      <c r="G33" s="37"/>
      <c r="H33" s="37"/>
    </row>
    <row r="34" s="40" customFormat="true" ht="18" hidden="false" customHeight="true" outlineLevel="0" collapsed="false">
      <c r="A34" s="37"/>
      <c r="B34" s="42" t="s">
        <v>41</v>
      </c>
      <c r="C34" s="37"/>
      <c r="D34" s="37"/>
      <c r="E34" s="37"/>
      <c r="F34" s="37"/>
      <c r="G34" s="37"/>
      <c r="H34" s="37"/>
    </row>
    <row r="35" s="40" customFormat="true" ht="18" hidden="false" customHeight="true" outlineLevel="0" collapsed="false">
      <c r="A35" s="37"/>
      <c r="B35" s="37" t="s">
        <v>42</v>
      </c>
      <c r="C35" s="37"/>
      <c r="D35" s="37"/>
      <c r="E35" s="37"/>
      <c r="F35" s="37"/>
      <c r="G35" s="37"/>
      <c r="H35" s="37"/>
    </row>
    <row r="39" customFormat="false" ht="21" hidden="false" customHeight="false" outlineLevel="0" collapsed="false">
      <c r="D39" s="43" t="n">
        <v>48578</v>
      </c>
      <c r="E39" s="43" t="n">
        <v>48389</v>
      </c>
      <c r="F39" s="44" t="n">
        <v>2703403</v>
      </c>
      <c r="G39" s="44" t="n">
        <v>58005362.3</v>
      </c>
      <c r="H39" s="44" t="n">
        <v>45867222.9</v>
      </c>
      <c r="I39" s="45" t="n">
        <v>12138139.4</v>
      </c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1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1-20T07:41:12Z</cp:lastPrinted>
  <dcterms:modified xsi:type="dcterms:W3CDTF">2012-01-20T07:41:14Z</dcterms:modified>
  <cp:revision>0</cp:revision>
  <dc:subject/>
  <dc:title/>
</cp:coreProperties>
</file>