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ตาราง   </t>
  </si>
  <si>
    <r>
      <rPr>
        <b val="true"/>
        <sz val="13"/>
        <rFont val="AngsanaUPC"/>
        <family val="1"/>
        <charset val="222"/>
      </rPr>
      <t xml:space="preserve">1.1  </t>
    </r>
    <r>
      <rPr>
        <b val="true"/>
        <sz val="13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9 -  2553</t>
    </r>
  </si>
  <si>
    <t xml:space="preserve">TABLE </t>
  </si>
  <si>
    <t xml:space="preserve">1.1   NUMBER OF POPULATION FROM REGISTRATION RECORD, PERCENT CHANGE AND DENSITY BY DISTRICT: 2006 - 2010</t>
  </si>
  <si>
    <t xml:space="preserve"> อำเภอ</t>
  </si>
  <si>
    <t xml:space="preserve">จำนวน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r>
      <rPr>
        <sz val="13"/>
        <rFont val="Noto Sans Devanagari"/>
        <family val="2"/>
      </rPr>
      <t xml:space="preserve">ของประชากร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Population density</t>
  </si>
  <si>
    <t xml:space="preserve">(2006)</t>
  </si>
  <si>
    <t xml:space="preserve">(2007)</t>
  </si>
  <si>
    <t xml:space="preserve"> (2008)</t>
  </si>
  <si>
    <t xml:space="preserve">(2009)</t>
  </si>
  <si>
    <t xml:space="preserve">(2010)</t>
  </si>
  <si>
    <t xml:space="preserve">(Per sq. km.)</t>
  </si>
  <si>
    <t xml:space="preserve">รวมยอด</t>
  </si>
  <si>
    <t xml:space="preserve">Total</t>
  </si>
  <si>
    <t xml:space="preserve">อำเภอเมืองสงขลา</t>
  </si>
  <si>
    <t xml:space="preserve"> Mueang Songkhla District</t>
  </si>
  <si>
    <t xml:space="preserve">อำเภอสทิงพระ</t>
  </si>
  <si>
    <t xml:space="preserve"> Sathing Phra District</t>
  </si>
  <si>
    <t xml:space="preserve">อำเภอจะนะ</t>
  </si>
  <si>
    <t xml:space="preserve"> Chana District</t>
  </si>
  <si>
    <t xml:space="preserve">อำเภอนาทวี</t>
  </si>
  <si>
    <t xml:space="preserve"> Na Thawi District</t>
  </si>
  <si>
    <t xml:space="preserve">อำเภอเทพา</t>
  </si>
  <si>
    <t xml:space="preserve"> Thepha District</t>
  </si>
  <si>
    <t xml:space="preserve">อำเภอสะบ้าย้อย</t>
  </si>
  <si>
    <t xml:space="preserve"> Saba Yoi District</t>
  </si>
  <si>
    <t xml:space="preserve">อำเภอระโนด</t>
  </si>
  <si>
    <t xml:space="preserve"> Ranot District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อำเภอสะเดา</t>
  </si>
  <si>
    <t xml:space="preserve"> Sadao District</t>
  </si>
  <si>
    <t xml:space="preserve">อำเภอหาดใหญ่</t>
  </si>
  <si>
    <t xml:space="preserve"> Hat Yai District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อำเภอคลองหอยโข่ง</t>
  </si>
  <si>
    <t xml:space="preserve"> Khlong Hoi Khong District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</si>
  <si>
    <t xml:space="preserve">ที่ทำการปกครองจังหวัดสงขลา </t>
  </si>
  <si>
    <t xml:space="preserve">  Source:  </t>
  </si>
  <si>
    <t xml:space="preserve">Songkhla  Provincial 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00"/>
    <numFmt numFmtId="169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Angsana New"/>
      <family val="1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.42"/>
    <col collapsed="false" customWidth="true" hidden="false" outlineLevel="0" max="3" min="3" style="2" width="18.56"/>
    <col collapsed="false" customWidth="true" hidden="false" outlineLevel="0" max="7" min="4" style="3" width="9.42"/>
    <col collapsed="false" customWidth="true" hidden="false" outlineLevel="0" max="8" min="8" style="3" width="9.71"/>
    <col collapsed="false" customWidth="true" hidden="false" outlineLevel="0" max="12" min="9" style="4" width="7.99"/>
    <col collapsed="false" customWidth="true" hidden="false" outlineLevel="0" max="13" min="13" style="5" width="20.85"/>
    <col collapsed="false" customWidth="true" hidden="false" outlineLevel="0" max="14" min="14" style="1" width="2.42"/>
    <col collapsed="false" customWidth="true" hidden="false" outlineLevel="0" max="15" min="15" style="1" width="25.28"/>
    <col collapsed="false" customWidth="true" hidden="true" outlineLevel="0" max="16" min="16" style="1" width="2.71"/>
    <col collapsed="false" customWidth="true" hidden="true" outlineLevel="0" max="17" min="17" style="1" width="11.14"/>
    <col collapsed="false" customWidth="false" hidden="false" outlineLevel="0" max="257" min="18" style="1" width="9.14"/>
  </cols>
  <sheetData>
    <row r="1" s="11" customFormat="true" ht="19.5" hidden="false" customHeight="true" outlineLevel="0" collapsed="false">
      <c r="A1" s="6" t="s">
        <v>0</v>
      </c>
      <c r="B1" s="7"/>
      <c r="C1" s="7" t="s">
        <v>1</v>
      </c>
      <c r="D1" s="8"/>
      <c r="E1" s="8"/>
      <c r="F1" s="8"/>
      <c r="G1" s="8"/>
      <c r="H1" s="8"/>
      <c r="I1" s="9"/>
      <c r="J1" s="9"/>
      <c r="K1" s="9"/>
      <c r="L1" s="9"/>
      <c r="M1" s="10"/>
      <c r="R1" s="12"/>
      <c r="S1" s="12"/>
      <c r="T1" s="12"/>
      <c r="U1" s="12"/>
    </row>
    <row r="2" s="11" customFormat="true" ht="19.5" hidden="false" customHeight="true" outlineLevel="0" collapsed="false">
      <c r="A2" s="7" t="s">
        <v>2</v>
      </c>
      <c r="B2" s="7"/>
      <c r="C2" s="7" t="s">
        <v>3</v>
      </c>
      <c r="D2" s="8"/>
      <c r="E2" s="8"/>
      <c r="F2" s="8"/>
      <c r="G2" s="8"/>
      <c r="H2" s="8"/>
      <c r="I2" s="9"/>
      <c r="J2" s="9"/>
      <c r="K2" s="9"/>
      <c r="L2" s="9"/>
      <c r="M2" s="10"/>
      <c r="R2" s="12"/>
      <c r="S2" s="12"/>
      <c r="T2" s="12"/>
      <c r="U2" s="12"/>
    </row>
    <row r="3" s="11" customFormat="true" ht="19.5" hidden="false" customHeight="true" outlineLevel="0" collapsed="false">
      <c r="C3" s="7"/>
      <c r="D3" s="8"/>
      <c r="E3" s="8"/>
      <c r="F3" s="8"/>
      <c r="G3" s="8"/>
      <c r="H3" s="3"/>
      <c r="I3" s="10"/>
      <c r="J3" s="10"/>
      <c r="K3" s="10"/>
      <c r="L3" s="10"/>
      <c r="M3" s="10"/>
    </row>
    <row r="4" s="19" customFormat="true" ht="19.5" hidden="false" customHeight="true" outlineLevel="0" collapsed="false">
      <c r="A4" s="13" t="s">
        <v>4</v>
      </c>
      <c r="B4" s="13"/>
      <c r="C4" s="13"/>
      <c r="D4" s="14" t="s">
        <v>5</v>
      </c>
      <c r="E4" s="14"/>
      <c r="F4" s="14"/>
      <c r="G4" s="14"/>
      <c r="H4" s="14"/>
      <c r="I4" s="15" t="s">
        <v>6</v>
      </c>
      <c r="J4" s="15"/>
      <c r="K4" s="15"/>
      <c r="L4" s="15"/>
      <c r="M4" s="15" t="s">
        <v>7</v>
      </c>
      <c r="N4" s="16" t="s">
        <v>8</v>
      </c>
      <c r="O4" s="16"/>
      <c r="P4" s="17"/>
      <c r="Q4" s="18"/>
      <c r="R4" s="5"/>
      <c r="S4" s="5"/>
      <c r="T4" s="5"/>
      <c r="U4" s="5"/>
    </row>
    <row r="5" s="19" customFormat="true" ht="19.5" hidden="false" customHeight="true" outlineLevel="0" collapsed="false">
      <c r="A5" s="13"/>
      <c r="B5" s="13"/>
      <c r="C5" s="13"/>
      <c r="D5" s="20" t="s">
        <v>9</v>
      </c>
      <c r="E5" s="20"/>
      <c r="F5" s="20"/>
      <c r="G5" s="20"/>
      <c r="H5" s="20"/>
      <c r="I5" s="21" t="s">
        <v>10</v>
      </c>
      <c r="J5" s="21"/>
      <c r="K5" s="21"/>
      <c r="L5" s="21"/>
      <c r="M5" s="22" t="s">
        <v>11</v>
      </c>
      <c r="N5" s="16"/>
      <c r="O5" s="16"/>
      <c r="P5" s="17"/>
      <c r="Q5" s="18"/>
      <c r="R5" s="5"/>
      <c r="S5" s="5"/>
      <c r="T5" s="5"/>
      <c r="U5" s="5"/>
    </row>
    <row r="6" s="19" customFormat="true" ht="19.5" hidden="false" customHeight="true" outlineLevel="0" collapsed="false">
      <c r="A6" s="13"/>
      <c r="B6" s="13"/>
      <c r="C6" s="13"/>
      <c r="D6" s="23" t="n">
        <v>2549</v>
      </c>
      <c r="E6" s="23" t="n">
        <v>2550</v>
      </c>
      <c r="F6" s="23" t="n">
        <v>2551</v>
      </c>
      <c r="G6" s="23" t="n">
        <v>2552</v>
      </c>
      <c r="H6" s="23" t="n">
        <v>2553</v>
      </c>
      <c r="I6" s="22" t="n">
        <v>2550</v>
      </c>
      <c r="J6" s="22" t="n">
        <v>2551</v>
      </c>
      <c r="K6" s="22" t="n">
        <v>2552</v>
      </c>
      <c r="L6" s="22" t="n">
        <v>2553</v>
      </c>
      <c r="M6" s="24" t="s">
        <v>12</v>
      </c>
      <c r="N6" s="16"/>
      <c r="O6" s="16"/>
      <c r="P6" s="17"/>
      <c r="Q6" s="18"/>
      <c r="R6" s="5"/>
      <c r="S6" s="5"/>
      <c r="T6" s="5"/>
      <c r="U6" s="5"/>
    </row>
    <row r="7" s="19" customFormat="true" ht="19.5" hidden="false" customHeight="true" outlineLevel="0" collapsed="false">
      <c r="A7" s="13"/>
      <c r="B7" s="13"/>
      <c r="C7" s="13"/>
      <c r="D7" s="25" t="s">
        <v>13</v>
      </c>
      <c r="E7" s="25" t="s">
        <v>14</v>
      </c>
      <c r="F7" s="25" t="s">
        <v>15</v>
      </c>
      <c r="G7" s="25" t="s">
        <v>16</v>
      </c>
      <c r="H7" s="25" t="s">
        <v>17</v>
      </c>
      <c r="I7" s="26" t="s">
        <v>14</v>
      </c>
      <c r="J7" s="26" t="s">
        <v>15</v>
      </c>
      <c r="K7" s="26" t="s">
        <v>16</v>
      </c>
      <c r="L7" s="26" t="s">
        <v>17</v>
      </c>
      <c r="M7" s="21" t="s">
        <v>18</v>
      </c>
      <c r="N7" s="16"/>
      <c r="O7" s="16"/>
      <c r="P7" s="17"/>
      <c r="Q7" s="18"/>
      <c r="R7" s="5"/>
      <c r="S7" s="5"/>
      <c r="T7" s="5"/>
      <c r="U7" s="5"/>
    </row>
    <row r="8" s="11" customFormat="true" ht="19.5" hidden="false" customHeight="true" outlineLevel="0" collapsed="false">
      <c r="A8" s="27" t="s">
        <v>19</v>
      </c>
      <c r="B8" s="27"/>
      <c r="C8" s="27"/>
      <c r="D8" s="28" t="n">
        <v>1317501</v>
      </c>
      <c r="E8" s="29" t="n">
        <v>1324915</v>
      </c>
      <c r="F8" s="29" t="n">
        <v>1335768</v>
      </c>
      <c r="G8" s="30" t="n">
        <v>1343954</v>
      </c>
      <c r="H8" s="31" t="n">
        <v>1357023</v>
      </c>
      <c r="I8" s="32" t="n">
        <v>0.562732020696758</v>
      </c>
      <c r="J8" s="32" t="n">
        <v>0.81914688866833</v>
      </c>
      <c r="K8" s="32" t="n">
        <v>0.612830970647598</v>
      </c>
      <c r="L8" s="33" t="n">
        <v>0.972429115877478</v>
      </c>
      <c r="M8" s="34" t="n">
        <f aca="false">SUM(H8/Q8)</f>
        <v>183.53305006337</v>
      </c>
      <c r="N8" s="35" t="s">
        <v>20</v>
      </c>
      <c r="O8" s="35"/>
      <c r="P8" s="35"/>
      <c r="Q8" s="36" t="n">
        <f aca="false">SUM(Q9:Q24)</f>
        <v>7393.889</v>
      </c>
    </row>
    <row r="9" customFormat="false" ht="19.5" hidden="false" customHeight="true" outlineLevel="0" collapsed="false">
      <c r="A9" s="37" t="s">
        <v>21</v>
      </c>
      <c r="B9" s="37"/>
      <c r="C9" s="38"/>
      <c r="D9" s="39" t="n">
        <v>163072</v>
      </c>
      <c r="E9" s="39" t="n">
        <v>162864</v>
      </c>
      <c r="F9" s="39" t="n">
        <v>162938</v>
      </c>
      <c r="G9" s="40" t="n">
        <v>162739</v>
      </c>
      <c r="H9" s="41" t="n">
        <v>163382</v>
      </c>
      <c r="I9" s="42" t="n">
        <v>-0.127551020408163</v>
      </c>
      <c r="J9" s="42" t="n">
        <v>0.0454366833677179</v>
      </c>
      <c r="K9" s="42" t="n">
        <v>-0.122132344818274</v>
      </c>
      <c r="L9" s="42" t="n">
        <v>0.395111190310866</v>
      </c>
      <c r="M9" s="43" t="n">
        <f aca="false">SUM(H9/Q9)</f>
        <v>950.541938411594</v>
      </c>
      <c r="N9" s="44" t="s">
        <v>22</v>
      </c>
      <c r="O9" s="44"/>
      <c r="P9" s="44"/>
      <c r="Q9" s="45" t="n">
        <v>171.883</v>
      </c>
    </row>
    <row r="10" customFormat="false" ht="19.5" hidden="false" customHeight="true" outlineLevel="0" collapsed="false">
      <c r="A10" s="46" t="s">
        <v>23</v>
      </c>
      <c r="B10" s="46"/>
      <c r="C10" s="38"/>
      <c r="D10" s="39" t="n">
        <v>49800</v>
      </c>
      <c r="E10" s="39" t="n">
        <v>49275</v>
      </c>
      <c r="F10" s="39" t="n">
        <v>48985</v>
      </c>
      <c r="G10" s="47" t="n">
        <v>48920</v>
      </c>
      <c r="H10" s="41" t="n">
        <v>48756</v>
      </c>
      <c r="I10" s="42" t="n">
        <v>-1.05421686746988</v>
      </c>
      <c r="J10" s="42" t="n">
        <v>-0.588533739218671</v>
      </c>
      <c r="K10" s="42" t="n">
        <v>-0.132693681739308</v>
      </c>
      <c r="L10" s="42" t="n">
        <v>-0.335241210139002</v>
      </c>
      <c r="M10" s="43" t="n">
        <f aca="false">SUM(H10/Q10)</f>
        <v>406.3</v>
      </c>
      <c r="N10" s="44" t="s">
        <v>24</v>
      </c>
      <c r="O10" s="44"/>
      <c r="P10" s="44"/>
      <c r="Q10" s="45" t="n">
        <v>120</v>
      </c>
    </row>
    <row r="11" customFormat="false" ht="19.5" hidden="false" customHeight="true" outlineLevel="0" collapsed="false">
      <c r="A11" s="46" t="s">
        <v>25</v>
      </c>
      <c r="B11" s="48"/>
      <c r="C11" s="38"/>
      <c r="D11" s="39" t="n">
        <v>95313</v>
      </c>
      <c r="E11" s="39" t="n">
        <v>95832</v>
      </c>
      <c r="F11" s="39" t="n">
        <v>97095</v>
      </c>
      <c r="G11" s="47" t="n">
        <v>98053</v>
      </c>
      <c r="H11" s="41" t="n">
        <v>99108</v>
      </c>
      <c r="I11" s="42" t="n">
        <v>0.544521733656479</v>
      </c>
      <c r="J11" s="42" t="n">
        <v>1.31793137991485</v>
      </c>
      <c r="K11" s="42" t="n">
        <v>0.986662546990061</v>
      </c>
      <c r="L11" s="42" t="n">
        <v>1.07594872160974</v>
      </c>
      <c r="M11" s="43" t="n">
        <f aca="false">SUM(H11/Q11)</f>
        <v>197.041631874031</v>
      </c>
      <c r="N11" s="44" t="s">
        <v>26</v>
      </c>
      <c r="O11" s="44"/>
      <c r="P11" s="44"/>
      <c r="Q11" s="45" t="n">
        <v>502.98</v>
      </c>
    </row>
    <row r="12" customFormat="false" ht="19.5" hidden="false" customHeight="true" outlineLevel="0" collapsed="false">
      <c r="A12" s="46" t="s">
        <v>27</v>
      </c>
      <c r="B12" s="48"/>
      <c r="C12" s="38"/>
      <c r="D12" s="39" t="n">
        <v>59412</v>
      </c>
      <c r="E12" s="39" t="n">
        <v>60443</v>
      </c>
      <c r="F12" s="39" t="n">
        <v>61573</v>
      </c>
      <c r="G12" s="47" t="n">
        <v>62468</v>
      </c>
      <c r="H12" s="41" t="n">
        <v>63818</v>
      </c>
      <c r="I12" s="42" t="n">
        <v>1.73533966202114</v>
      </c>
      <c r="J12" s="42" t="n">
        <v>1.86952997038532</v>
      </c>
      <c r="K12" s="42" t="n">
        <v>1.45355918990467</v>
      </c>
      <c r="L12" s="42" t="n">
        <v>2.1611064865211</v>
      </c>
      <c r="M12" s="43" t="n">
        <f aca="false">SUM(H12/Q12)</f>
        <v>102.968795379005</v>
      </c>
      <c r="N12" s="44" t="s">
        <v>28</v>
      </c>
      <c r="O12" s="44"/>
      <c r="P12" s="44"/>
      <c r="Q12" s="45" t="n">
        <v>619.78</v>
      </c>
    </row>
    <row r="13" customFormat="false" ht="19.5" hidden="false" customHeight="true" outlineLevel="0" collapsed="false">
      <c r="A13" s="46" t="s">
        <v>29</v>
      </c>
      <c r="B13" s="48"/>
      <c r="C13" s="38"/>
      <c r="D13" s="39" t="n">
        <v>67478</v>
      </c>
      <c r="E13" s="39" t="n">
        <v>68329</v>
      </c>
      <c r="F13" s="39" t="n">
        <v>69278</v>
      </c>
      <c r="G13" s="40" t="n">
        <v>69901</v>
      </c>
      <c r="H13" s="41" t="n">
        <v>70971</v>
      </c>
      <c r="I13" s="42" t="n">
        <v>1.26115178280328</v>
      </c>
      <c r="J13" s="42" t="n">
        <v>1.38886856239664</v>
      </c>
      <c r="K13" s="42" t="n">
        <v>0.899275383238546</v>
      </c>
      <c r="L13" s="42" t="n">
        <v>1.53073632709117</v>
      </c>
      <c r="M13" s="43" t="n">
        <f aca="false">SUM(H13/Q13)</f>
        <v>72.5674846625767</v>
      </c>
      <c r="N13" s="44" t="s">
        <v>30</v>
      </c>
      <c r="O13" s="44"/>
      <c r="P13" s="44"/>
      <c r="Q13" s="45" t="n">
        <v>978</v>
      </c>
    </row>
    <row r="14" customFormat="false" ht="19.5" hidden="false" customHeight="true" outlineLevel="0" collapsed="false">
      <c r="A14" s="46" t="s">
        <v>31</v>
      </c>
      <c r="B14" s="46"/>
      <c r="C14" s="38"/>
      <c r="D14" s="39" t="n">
        <v>65044</v>
      </c>
      <c r="E14" s="39" t="n">
        <v>66283</v>
      </c>
      <c r="F14" s="39" t="n">
        <v>67668</v>
      </c>
      <c r="G14" s="40" t="n">
        <v>69146</v>
      </c>
      <c r="H14" s="41" t="n">
        <v>70507</v>
      </c>
      <c r="I14" s="42" t="n">
        <v>1.90486439948343</v>
      </c>
      <c r="J14" s="42" t="n">
        <v>2.08952521762745</v>
      </c>
      <c r="K14" s="42" t="n">
        <v>2.18419341490808</v>
      </c>
      <c r="L14" s="42" t="n">
        <v>1.96829896161745</v>
      </c>
      <c r="M14" s="43" t="n">
        <f aca="false">SUM(H14/Q14)</f>
        <v>81.4168591224019</v>
      </c>
      <c r="N14" s="44" t="s">
        <v>32</v>
      </c>
      <c r="O14" s="44"/>
      <c r="P14" s="44"/>
      <c r="Q14" s="45" t="n">
        <v>866</v>
      </c>
    </row>
    <row r="15" customFormat="false" ht="19.5" hidden="false" customHeight="true" outlineLevel="0" collapsed="false">
      <c r="A15" s="46" t="s">
        <v>33</v>
      </c>
      <c r="B15" s="46"/>
      <c r="C15" s="38"/>
      <c r="D15" s="39" t="n">
        <v>70255</v>
      </c>
      <c r="E15" s="39" t="n">
        <v>68095</v>
      </c>
      <c r="F15" s="39" t="n">
        <v>67551</v>
      </c>
      <c r="G15" s="47" t="n">
        <v>67244</v>
      </c>
      <c r="H15" s="41" t="n">
        <v>67133</v>
      </c>
      <c r="I15" s="42" t="n">
        <v>-3.07451426944701</v>
      </c>
      <c r="J15" s="42" t="n">
        <v>-0.798883912181511</v>
      </c>
      <c r="K15" s="42" t="n">
        <v>-0.454471436396204</v>
      </c>
      <c r="L15" s="42" t="n">
        <v>-0.165070489560407</v>
      </c>
      <c r="M15" s="43" t="n">
        <f aca="false">SUM(H15/Q15)</f>
        <v>85.6463053684425</v>
      </c>
      <c r="N15" s="44" t="s">
        <v>34</v>
      </c>
      <c r="O15" s="44"/>
      <c r="P15" s="44"/>
      <c r="Q15" s="45" t="n">
        <v>783.84</v>
      </c>
    </row>
    <row r="16" customFormat="false" ht="19.5" hidden="false" customHeight="true" outlineLevel="0" collapsed="false">
      <c r="A16" s="37" t="s">
        <v>35</v>
      </c>
      <c r="B16" s="44"/>
      <c r="C16" s="38"/>
      <c r="D16" s="39" t="n">
        <v>15866</v>
      </c>
      <c r="E16" s="39" t="n">
        <v>15704</v>
      </c>
      <c r="F16" s="39" t="n">
        <v>15608</v>
      </c>
      <c r="G16" s="47" t="n">
        <v>15485</v>
      </c>
      <c r="H16" s="41" t="n">
        <v>15487</v>
      </c>
      <c r="I16" s="42" t="n">
        <v>-1.02105130467667</v>
      </c>
      <c r="J16" s="42" t="n">
        <v>-0.611309220580744</v>
      </c>
      <c r="K16" s="42" t="n">
        <v>-0.788057406458227</v>
      </c>
      <c r="L16" s="42" t="n">
        <v>0.0129157248950597</v>
      </c>
      <c r="M16" s="43" t="n">
        <f aca="false">SUM(H16/Q16)</f>
        <v>160.653526970954</v>
      </c>
      <c r="N16" s="44" t="s">
        <v>36</v>
      </c>
      <c r="O16" s="44"/>
      <c r="P16" s="44"/>
      <c r="Q16" s="49" t="n">
        <v>96.4</v>
      </c>
    </row>
    <row r="17" customFormat="false" ht="19.5" hidden="false" customHeight="true" outlineLevel="0" collapsed="false">
      <c r="A17" s="46" t="s">
        <v>37</v>
      </c>
      <c r="B17" s="46"/>
      <c r="C17" s="38"/>
      <c r="D17" s="50" t="n">
        <v>68725</v>
      </c>
      <c r="E17" s="50" t="n">
        <v>69197</v>
      </c>
      <c r="F17" s="50" t="n">
        <v>69880</v>
      </c>
      <c r="G17" s="40" t="n">
        <v>70504</v>
      </c>
      <c r="H17" s="41" t="n">
        <v>71117</v>
      </c>
      <c r="I17" s="51" t="n">
        <v>0.686795198253911</v>
      </c>
      <c r="J17" s="51" t="n">
        <v>0.987037010275012</v>
      </c>
      <c r="K17" s="51" t="n">
        <v>0.892959358900973</v>
      </c>
      <c r="L17" s="51" t="n">
        <v>0.869454215363667</v>
      </c>
      <c r="M17" s="43" t="n">
        <f aca="false">SUM(H17/Q17)</f>
        <v>120.172696395681</v>
      </c>
      <c r="N17" s="44" t="s">
        <v>38</v>
      </c>
      <c r="O17" s="44"/>
      <c r="P17" s="44"/>
      <c r="Q17" s="45" t="n">
        <v>591.79</v>
      </c>
    </row>
    <row r="18" customFormat="false" ht="19.5" hidden="false" customHeight="true" outlineLevel="0" collapsed="false">
      <c r="A18" s="46" t="s">
        <v>39</v>
      </c>
      <c r="B18" s="46"/>
      <c r="C18" s="38"/>
      <c r="D18" s="50" t="n">
        <v>117032</v>
      </c>
      <c r="E18" s="50" t="n">
        <v>119398</v>
      </c>
      <c r="F18" s="50" t="n">
        <v>119907</v>
      </c>
      <c r="G18" s="40" t="n">
        <v>120306</v>
      </c>
      <c r="H18" s="40" t="n">
        <v>121959</v>
      </c>
      <c r="I18" s="51" t="n">
        <v>3.8585779702531</v>
      </c>
      <c r="J18" s="51" t="n">
        <v>0.426305298246202</v>
      </c>
      <c r="K18" s="51" t="n">
        <v>0.332757887362706</v>
      </c>
      <c r="L18" s="51" t="n">
        <v>1.373996309411</v>
      </c>
      <c r="M18" s="43" t="n">
        <f aca="false">SUM(H18/Q18)</f>
        <v>141.984492875105</v>
      </c>
      <c r="N18" s="44" t="s">
        <v>40</v>
      </c>
      <c r="O18" s="44"/>
      <c r="P18" s="44"/>
      <c r="Q18" s="45" t="n">
        <v>858.96</v>
      </c>
    </row>
    <row r="19" customFormat="false" ht="19.5" hidden="false" customHeight="true" outlineLevel="0" collapsed="false">
      <c r="A19" s="46" t="s">
        <v>41</v>
      </c>
      <c r="B19" s="46"/>
      <c r="C19" s="38"/>
      <c r="D19" s="50" t="n">
        <v>359813</v>
      </c>
      <c r="E19" s="50" t="n">
        <v>363455</v>
      </c>
      <c r="F19" s="50" t="n">
        <v>368077</v>
      </c>
      <c r="G19" s="40" t="n">
        <v>370919</v>
      </c>
      <c r="H19" s="41" t="n">
        <v>374891</v>
      </c>
      <c r="I19" s="51" t="n">
        <v>1.45980667501325</v>
      </c>
      <c r="J19" s="51" t="n">
        <v>1.27168425252094</v>
      </c>
      <c r="K19" s="51" t="n">
        <v>0.772121050758401</v>
      </c>
      <c r="L19" s="51" t="n">
        <v>1.0708537443485</v>
      </c>
      <c r="M19" s="43" t="n">
        <f aca="false">SUM(H19/Q19)</f>
        <v>439.602202636973</v>
      </c>
      <c r="N19" s="44" t="s">
        <v>42</v>
      </c>
      <c r="O19" s="44"/>
      <c r="P19" s="44"/>
      <c r="Q19" s="45" t="n">
        <v>852.796</v>
      </c>
    </row>
    <row r="20" customFormat="false" ht="19.5" hidden="false" customHeight="true" outlineLevel="0" collapsed="false">
      <c r="A20" s="46" t="s">
        <v>43</v>
      </c>
      <c r="B20" s="46"/>
      <c r="C20" s="38"/>
      <c r="D20" s="50" t="n">
        <v>21339</v>
      </c>
      <c r="E20" s="50" t="n">
        <v>21431</v>
      </c>
      <c r="F20" s="50" t="n">
        <v>21694</v>
      </c>
      <c r="G20" s="40" t="n">
        <v>21871</v>
      </c>
      <c r="H20" s="40" t="n">
        <v>22063</v>
      </c>
      <c r="I20" s="51" t="n">
        <v>1.9</v>
      </c>
      <c r="J20" s="51" t="n">
        <v>1.22719425131818</v>
      </c>
      <c r="K20" s="51" t="n">
        <v>0.815893795519499</v>
      </c>
      <c r="L20" s="51" t="n">
        <v>0.877874811394084</v>
      </c>
      <c r="M20" s="43" t="n">
        <f aca="false">SUM(H20/Q20)</f>
        <v>238.59630150319</v>
      </c>
      <c r="N20" s="44" t="s">
        <v>44</v>
      </c>
      <c r="O20" s="44"/>
      <c r="P20" s="44"/>
      <c r="Q20" s="45" t="n">
        <v>92.47</v>
      </c>
    </row>
    <row r="21" customFormat="false" ht="19.5" hidden="false" customHeight="true" outlineLevel="0" collapsed="false">
      <c r="A21" s="37" t="s">
        <v>45</v>
      </c>
      <c r="B21" s="44"/>
      <c r="C21" s="38"/>
      <c r="D21" s="50" t="n">
        <v>33426</v>
      </c>
      <c r="E21" s="50" t="n">
        <v>33576</v>
      </c>
      <c r="F21" s="50" t="n">
        <v>33765</v>
      </c>
      <c r="G21" s="40" t="n">
        <v>33894</v>
      </c>
      <c r="H21" s="40" t="n">
        <v>34087</v>
      </c>
      <c r="I21" s="51" t="n">
        <v>0.5</v>
      </c>
      <c r="J21" s="51" t="n">
        <v>0.562902072909221</v>
      </c>
      <c r="K21" s="51" t="n">
        <v>0.382052421146157</v>
      </c>
      <c r="L21" s="51" t="n">
        <v>0.569422316634213</v>
      </c>
      <c r="M21" s="43" t="n">
        <f aca="false">SUM(H21/Q21)</f>
        <v>163.879807692308</v>
      </c>
      <c r="N21" s="52" t="s">
        <v>46</v>
      </c>
      <c r="O21" s="44"/>
      <c r="P21" s="44"/>
      <c r="Q21" s="45" t="n">
        <v>208</v>
      </c>
    </row>
    <row r="22" customFormat="false" ht="19.5" hidden="false" customHeight="true" outlineLevel="0" collapsed="false">
      <c r="A22" s="46" t="s">
        <v>47</v>
      </c>
      <c r="B22" s="46"/>
      <c r="C22" s="38"/>
      <c r="D22" s="50" t="n">
        <v>27677</v>
      </c>
      <c r="E22" s="50" t="n">
        <v>27931</v>
      </c>
      <c r="F22" s="50" t="n">
        <v>28187</v>
      </c>
      <c r="G22" s="40" t="n">
        <v>28400</v>
      </c>
      <c r="H22" s="40" t="n">
        <v>28767</v>
      </c>
      <c r="I22" s="51" t="n">
        <v>1</v>
      </c>
      <c r="J22" s="51" t="n">
        <v>0.916544341412767</v>
      </c>
      <c r="K22" s="51" t="n">
        <v>0.755667506297229</v>
      </c>
      <c r="L22" s="51" t="n">
        <v>1.29225352112676</v>
      </c>
      <c r="M22" s="43" t="n">
        <f aca="false">SUM(H22/Q22)</f>
        <v>194.647811083294</v>
      </c>
      <c r="N22" s="44" t="s">
        <v>48</v>
      </c>
      <c r="O22" s="44"/>
      <c r="P22" s="44"/>
      <c r="Q22" s="45" t="n">
        <v>147.79</v>
      </c>
    </row>
    <row r="23" customFormat="false" ht="19.5" hidden="false" customHeight="true" outlineLevel="0" collapsed="false">
      <c r="A23" s="46" t="s">
        <v>49</v>
      </c>
      <c r="B23" s="46"/>
      <c r="C23" s="38"/>
      <c r="D23" s="50" t="n">
        <v>79752</v>
      </c>
      <c r="E23" s="50" t="n">
        <v>79450</v>
      </c>
      <c r="F23" s="50" t="n">
        <v>79570</v>
      </c>
      <c r="G23" s="40" t="n">
        <v>79801</v>
      </c>
      <c r="H23" s="40" t="n">
        <v>80153</v>
      </c>
      <c r="I23" s="51" t="n">
        <v>0.6</v>
      </c>
      <c r="J23" s="51" t="n">
        <v>0.151038388923851</v>
      </c>
      <c r="K23" s="51" t="n">
        <v>0.290310418499434</v>
      </c>
      <c r="L23" s="51" t="n">
        <v>0.441097229358028</v>
      </c>
      <c r="M23" s="43" t="n">
        <f aca="false">SUM(H23/Q23)</f>
        <v>351.548245614035</v>
      </c>
      <c r="N23" s="44" t="s">
        <v>50</v>
      </c>
      <c r="O23" s="44"/>
      <c r="P23" s="44"/>
      <c r="Q23" s="45" t="n">
        <v>228</v>
      </c>
    </row>
    <row r="24" s="44" customFormat="true" ht="19.5" hidden="false" customHeight="true" outlineLevel="0" collapsed="false">
      <c r="A24" s="53" t="s">
        <v>51</v>
      </c>
      <c r="B24" s="53"/>
      <c r="C24" s="54"/>
      <c r="D24" s="55" t="n">
        <v>23497</v>
      </c>
      <c r="E24" s="55" t="n">
        <v>23652</v>
      </c>
      <c r="F24" s="55" t="n">
        <v>23992</v>
      </c>
      <c r="G24" s="56" t="n">
        <v>24303</v>
      </c>
      <c r="H24" s="56" t="n">
        <v>24824</v>
      </c>
      <c r="I24" s="57" t="n">
        <v>2.6</v>
      </c>
      <c r="J24" s="57" t="n">
        <v>1.43751056993066</v>
      </c>
      <c r="K24" s="57" t="n">
        <v>1.29626542180727</v>
      </c>
      <c r="L24" s="57" t="n">
        <v>2.14376825906267</v>
      </c>
      <c r="M24" s="58" t="n">
        <f aca="false">SUM(H24/Q24)</f>
        <v>90.203488372093</v>
      </c>
      <c r="N24" s="59" t="s">
        <v>52</v>
      </c>
      <c r="O24" s="59"/>
      <c r="Q24" s="49" t="n">
        <v>275.2</v>
      </c>
    </row>
    <row r="25" s="44" customFormat="true" ht="19.5" hidden="false" customHeight="true" outlineLevel="0" collapsed="false">
      <c r="C25" s="60"/>
      <c r="D25" s="3"/>
      <c r="E25" s="3"/>
      <c r="F25" s="3"/>
      <c r="G25" s="3"/>
      <c r="H25" s="61"/>
      <c r="I25" s="62"/>
      <c r="J25" s="62"/>
      <c r="K25" s="62"/>
      <c r="L25" s="62"/>
      <c r="M25" s="62"/>
      <c r="Q25" s="63"/>
    </row>
    <row r="26" customFormat="false" ht="19.5" hidden="false" customHeight="true" outlineLevel="0" collapsed="false">
      <c r="A26" s="64" t="s">
        <v>53</v>
      </c>
      <c r="C26" s="65" t="s">
        <v>54</v>
      </c>
      <c r="D26" s="66"/>
      <c r="E26" s="66"/>
      <c r="I26" s="5"/>
      <c r="J26" s="5"/>
      <c r="K26" s="5"/>
      <c r="L26" s="5"/>
      <c r="O26" s="67"/>
      <c r="P26" s="67"/>
    </row>
    <row r="27" s="44" customFormat="true" ht="19.5" hidden="false" customHeight="true" outlineLevel="0" collapsed="false">
      <c r="A27" s="44" t="s">
        <v>55</v>
      </c>
      <c r="C27" s="68" t="s">
        <v>56</v>
      </c>
      <c r="D27" s="69"/>
      <c r="E27" s="69"/>
      <c r="F27" s="69"/>
      <c r="G27" s="69"/>
      <c r="H27" s="69"/>
      <c r="I27" s="62"/>
      <c r="J27" s="62"/>
      <c r="K27" s="62"/>
      <c r="L27" s="62"/>
      <c r="M27" s="62"/>
    </row>
    <row r="28" customFormat="false" ht="19.5" hidden="false" customHeight="true" outlineLevel="0" collapsed="false">
      <c r="M28" s="4"/>
    </row>
    <row r="29" customFormat="false" ht="19.5" hidden="false" customHeight="true" outlineLevel="0" collapsed="false">
      <c r="M29" s="4"/>
    </row>
    <row r="30" customFormat="false" ht="19.5" hidden="false" customHeight="true" outlineLevel="0" collapsed="false">
      <c r="M30" s="4"/>
    </row>
    <row r="31" customFormat="false" ht="19.5" hidden="false" customHeight="true" outlineLevel="0" collapsed="false">
      <c r="M31" s="4"/>
    </row>
    <row r="32" customFormat="false" ht="19.5" hidden="false" customHeight="true" outlineLevel="0" collapsed="false">
      <c r="M32" s="4"/>
    </row>
    <row r="33" customFormat="false" ht="19.5" hidden="false" customHeight="true" outlineLevel="0" collapsed="false">
      <c r="M33" s="4"/>
    </row>
    <row r="34" customFormat="false" ht="19.5" hidden="false" customHeight="true" outlineLevel="0" collapsed="false">
      <c r="M34" s="4"/>
    </row>
    <row r="35" customFormat="false" ht="19.5" hidden="false" customHeight="true" outlineLevel="0" collapsed="false">
      <c r="M35" s="4"/>
    </row>
    <row r="36" customFormat="false" ht="19.5" hidden="false" customHeight="true" outlineLevel="0" collapsed="false">
      <c r="M36" s="4"/>
    </row>
    <row r="37" customFormat="false" ht="19.5" hidden="false" customHeight="true" outlineLevel="0" collapsed="false">
      <c r="M37" s="4"/>
    </row>
    <row r="38" customFormat="false" ht="19.5" hidden="false" customHeight="true" outlineLevel="0" collapsed="false">
      <c r="M38" s="4"/>
    </row>
    <row r="39" customFormat="false" ht="19.5" hidden="false" customHeight="true" outlineLevel="0" collapsed="false">
      <c r="M39" s="4"/>
    </row>
    <row r="40" customFormat="false" ht="19.5" hidden="false" customHeight="true" outlineLevel="0" collapsed="false">
      <c r="M40" s="4"/>
    </row>
    <row r="41" customFormat="false" ht="19.5" hidden="false" customHeight="true" outlineLevel="0" collapsed="false">
      <c r="M41" s="4"/>
    </row>
    <row r="42" customFormat="false" ht="19.5" hidden="false" customHeight="true" outlineLevel="0" collapsed="false">
      <c r="M42" s="4"/>
    </row>
    <row r="43" customFormat="false" ht="19.5" hidden="false" customHeight="true" outlineLevel="0" collapsed="false">
      <c r="M43" s="4"/>
    </row>
    <row r="44" customFormat="false" ht="19.5" hidden="false" customHeight="true" outlineLevel="0" collapsed="false">
      <c r="M44" s="4"/>
    </row>
    <row r="45" customFormat="false" ht="19.5" hidden="false" customHeight="true" outlineLevel="0" collapsed="false">
      <c r="M45" s="4"/>
    </row>
    <row r="46" customFormat="false" ht="19.5" hidden="false" customHeight="true" outlineLevel="0" collapsed="false">
      <c r="M46" s="4"/>
    </row>
    <row r="47" customFormat="false" ht="19.5" hidden="false" customHeight="true" outlineLevel="0" collapsed="false">
      <c r="M47" s="4"/>
    </row>
    <row r="48" customFormat="false" ht="19.5" hidden="false" customHeight="true" outlineLevel="0" collapsed="false">
      <c r="M48" s="4"/>
    </row>
    <row r="49" customFormat="false" ht="19.5" hidden="false" customHeight="true" outlineLevel="0" collapsed="false">
      <c r="M49" s="4"/>
    </row>
    <row r="50" customFormat="false" ht="19.5" hidden="false" customHeight="true" outlineLevel="0" collapsed="false">
      <c r="M50" s="4"/>
    </row>
    <row r="51" customFormat="false" ht="19.5" hidden="false" customHeight="true" outlineLevel="0" collapsed="false">
      <c r="M51" s="4"/>
    </row>
    <row r="52" customFormat="false" ht="19.5" hidden="false" customHeight="true" outlineLevel="0" collapsed="false">
      <c r="M52" s="4"/>
    </row>
    <row r="53" customFormat="false" ht="19.5" hidden="false" customHeight="true" outlineLevel="0" collapsed="false">
      <c r="M53" s="4"/>
    </row>
    <row r="54" customFormat="false" ht="19.5" hidden="false" customHeight="true" outlineLevel="0" collapsed="false">
      <c r="M54" s="4"/>
    </row>
    <row r="55" customFormat="false" ht="19.5" hidden="false" customHeight="true" outlineLevel="0" collapsed="false">
      <c r="M55" s="4"/>
    </row>
    <row r="56" customFormat="false" ht="19.5" hidden="false" customHeight="true" outlineLevel="0" collapsed="false">
      <c r="M56" s="4"/>
    </row>
    <row r="57" customFormat="false" ht="19.5" hidden="false" customHeight="true" outlineLevel="0" collapsed="false">
      <c r="M57" s="4"/>
    </row>
    <row r="58" customFormat="false" ht="19.5" hidden="false" customHeight="true" outlineLevel="0" collapsed="false">
      <c r="M58" s="4"/>
    </row>
    <row r="59" customFormat="false" ht="19.5" hidden="false" customHeight="true" outlineLevel="0" collapsed="false">
      <c r="M59" s="4"/>
    </row>
    <row r="60" customFormat="false" ht="19.5" hidden="false" customHeight="true" outlineLevel="0" collapsed="false">
      <c r="M60" s="4"/>
    </row>
    <row r="61" customFormat="false" ht="19.5" hidden="false" customHeight="true" outlineLevel="0" collapsed="false">
      <c r="M61" s="4"/>
    </row>
    <row r="62" customFormat="false" ht="19.5" hidden="false" customHeight="true" outlineLevel="0" collapsed="false">
      <c r="M62" s="4"/>
    </row>
    <row r="63" customFormat="false" ht="19.5" hidden="false" customHeight="true" outlineLevel="0" collapsed="false">
      <c r="M63" s="4"/>
    </row>
    <row r="64" customFormat="false" ht="19.5" hidden="false" customHeight="true" outlineLevel="0" collapsed="false">
      <c r="M64" s="4"/>
    </row>
    <row r="65" customFormat="false" ht="19.5" hidden="false" customHeight="true" outlineLevel="0" collapsed="false">
      <c r="M65" s="4"/>
    </row>
    <row r="66" customFormat="false" ht="19.5" hidden="false" customHeight="true" outlineLevel="0" collapsed="false">
      <c r="M66" s="4"/>
    </row>
    <row r="67" customFormat="false" ht="19.5" hidden="false" customHeight="true" outlineLevel="0" collapsed="false">
      <c r="M67" s="4"/>
    </row>
  </sheetData>
  <mergeCells count="10">
    <mergeCell ref="R1:U1"/>
    <mergeCell ref="R2:U2"/>
    <mergeCell ref="A4:C7"/>
    <mergeCell ref="D4:H4"/>
    <mergeCell ref="I4:L4"/>
    <mergeCell ref="N4:O7"/>
    <mergeCell ref="D5:H5"/>
    <mergeCell ref="I5:L5"/>
    <mergeCell ref="A8:C8"/>
    <mergeCell ref="N8:O8"/>
  </mergeCells>
  <printOptions headings="false" gridLines="false" gridLinesSet="true" horizontalCentered="false" verticalCentered="false"/>
  <pageMargins left="0.909722222222222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12-27T06:06:36Z</cp:lastPrinted>
  <dcterms:modified xsi:type="dcterms:W3CDTF">2011-12-27T06:10:42Z</dcterms:modified>
  <cp:revision>0</cp:revision>
  <dc:subject/>
  <dc:title/>
</cp:coreProperties>
</file>