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" sheetId="1" state="visible" r:id="rId2"/>
  </sheets>
  <definedNames>
    <definedName function="false" hidden="false" localSheetId="0" name="_xlnm.Print_Area" vbProcedure="false">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1   </t>
    </r>
    <r>
      <rPr>
        <b val="true"/>
        <sz val="18"/>
        <rFont val="Noto Sans Devanagari"/>
        <family val="2"/>
      </rPr>
      <t xml:space="preserve">เงินฝากและเงินให้สินเชื่อของธนาคารพาณิชย์ จำแนกตามภาค และจังหวัด ภาคกลาง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4</t>
    </r>
  </si>
  <si>
    <t xml:space="preserve">                   </t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1</t>
    </r>
    <r>
      <rPr>
        <b val="true"/>
        <sz val="17"/>
        <rFont val="Cordia New"/>
        <family val="2"/>
      </rPr>
      <t xml:space="preserve">   DEPOSITS AND ADVANCES OF COMMERCIAL BANKS BY REGION AND PROVINCE, CENTRAL REGION : 2011</t>
    </r>
  </si>
  <si>
    <t xml:space="preserve">       </t>
  </si>
  <si>
    <r>
      <rPr>
        <sz val="12"/>
        <rFont val="Cordia New"/>
        <family val="2"/>
      </rPr>
      <t xml:space="preserve">     (</t>
    </r>
    <r>
      <rPr>
        <sz val="12"/>
        <rFont val="Noto Sans Devanagari"/>
        <family val="2"/>
      </rPr>
      <t xml:space="preserve">ล้านบาท </t>
    </r>
    <r>
      <rPr>
        <sz val="12"/>
        <rFont val="Cordia New"/>
        <family val="2"/>
      </rPr>
      <t xml:space="preserve">:  Million Baht)</t>
    </r>
  </si>
  <si>
    <t xml:space="preserve">  จำนวน</t>
  </si>
  <si>
    <r>
      <rPr>
        <b val="true"/>
        <sz val="12"/>
        <rFont val="Noto Sans Devanagari"/>
        <family val="2"/>
      </rPr>
      <t xml:space="preserve">             เงินฝาก    </t>
    </r>
    <r>
      <rPr>
        <b val="true"/>
        <sz val="12"/>
        <rFont val="Cordia New"/>
        <family val="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สินเชื่อ    </t>
    </r>
    <r>
      <rPr>
        <b val="true"/>
        <sz val="12"/>
        <rFont val="Cordia New"/>
        <family val="2"/>
      </rPr>
      <t xml:space="preserve">Advances</t>
    </r>
  </si>
  <si>
    <t xml:space="preserve">สัดส่วนสินเชื่อ</t>
  </si>
  <si>
    <t xml:space="preserve">  </t>
  </si>
  <si>
    <t xml:space="preserve">   สำนักงาน</t>
  </si>
  <si>
    <r>
      <rPr>
        <b val="true"/>
        <sz val="12"/>
        <rFont val="Noto Sans Devanagari"/>
        <family val="2"/>
      </rPr>
      <t xml:space="preserve">ต่อเงินฝาก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</rPr>
      <t xml:space="preserve">)</t>
    </r>
  </si>
  <si>
    <t xml:space="preserve">ภาค </t>
  </si>
  <si>
    <t xml:space="preserve">  Number of</t>
  </si>
  <si>
    <t xml:space="preserve">         รวม       </t>
  </si>
  <si>
    <t xml:space="preserve">    เงินฝาก        </t>
  </si>
  <si>
    <t xml:space="preserve">เงินฝากออมทรัพย์</t>
  </si>
  <si>
    <t xml:space="preserve">จ่ายคืนเมื่อสิ้นระยะเวลา</t>
  </si>
  <si>
    <t xml:space="preserve">   ตั๋วสัญญาใช้เงิน        </t>
  </si>
  <si>
    <t xml:space="preserve">  บัตรเงินฝาก  </t>
  </si>
  <si>
    <t xml:space="preserve">       รวม          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Credits / Deposits   </t>
  </si>
  <si>
    <t xml:space="preserve">Region and province</t>
  </si>
  <si>
    <t xml:space="preserve">  offices</t>
  </si>
  <si>
    <t xml:space="preserve">         Total      </t>
  </si>
  <si>
    <t xml:space="preserve">กระแสรายวัน   </t>
  </si>
  <si>
    <t xml:space="preserve">Saving deposits  </t>
  </si>
  <si>
    <t xml:space="preserve">Time deposits   </t>
  </si>
  <si>
    <t xml:space="preserve">Promissory Note</t>
  </si>
  <si>
    <t xml:space="preserve">NCD</t>
  </si>
  <si>
    <t xml:space="preserve">Total  </t>
  </si>
  <si>
    <t xml:space="preserve">Overdrafts</t>
  </si>
  <si>
    <t xml:space="preserve">     Loans      </t>
  </si>
  <si>
    <t xml:space="preserve">  Bills</t>
  </si>
  <si>
    <t xml:space="preserve">   Other    </t>
  </si>
  <si>
    <t xml:space="preserve">(Percentage)</t>
  </si>
  <si>
    <t xml:space="preserve">Current deposits  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khirikhan</t>
  </si>
  <si>
    <r>
      <rPr>
        <sz val="12"/>
        <rFont val="Noto Sans Devanagari"/>
        <family val="2"/>
      </rPr>
      <t xml:space="preserve">    หมายเหตุ </t>
    </r>
    <r>
      <rPr>
        <sz val="12"/>
        <rFont val="Cordia New"/>
        <family val="2"/>
      </rPr>
      <t xml:space="preserve">: 1.</t>
    </r>
    <r>
      <rPr>
        <sz val="12"/>
        <rFont val="Noto Sans Devanagari"/>
        <family val="2"/>
      </rPr>
      <t xml:space="preserve">ตัวเลขปรับปรุงใหม่</t>
    </r>
  </si>
  <si>
    <t xml:space="preserve">              Note : 1.Revised</t>
  </si>
  <si>
    <r>
      <rPr>
        <sz val="12"/>
        <rFont val="Cordia New"/>
        <family val="2"/>
      </rPr>
      <t xml:space="preserve">                     2.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</rPr>
      <t xml:space="preserve">2555</t>
    </r>
  </si>
  <si>
    <t xml:space="preserve">                         2.Data as of  10 May  2012</t>
  </si>
  <si>
    <r>
      <rPr>
        <sz val="12"/>
        <rFont val="Cordia New"/>
        <family val="2"/>
      </rPr>
      <t xml:space="preserve">                     3.</t>
    </r>
    <r>
      <rPr>
        <sz val="12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                         3.Figures for some table may not add up to total because of  rounding data</t>
  </si>
  <si>
    <t xml:space="preserve"> 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          Source : Bank of Thailand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Compiled by :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&quot;    &quot;"/>
    <numFmt numFmtId="171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.5"/>
      <color rgb="FF000000"/>
      <name val="Noto Sans"/>
      <family val="2"/>
    </font>
    <font>
      <b val="true"/>
      <sz val="19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4960</xdr:colOff>
      <xdr:row>25</xdr:row>
      <xdr:rowOff>144720</xdr:rowOff>
    </xdr:from>
    <xdr:to>
      <xdr:col>17</xdr:col>
      <xdr:colOff>431280</xdr:colOff>
      <xdr:row>27</xdr:row>
      <xdr:rowOff>83880</xdr:rowOff>
    </xdr:to>
    <xdr:sp>
      <xdr:nvSpPr>
        <xdr:cNvPr id="0" name="Text Box 1"/>
        <xdr:cNvSpPr/>
      </xdr:nvSpPr>
      <xdr:spPr>
        <a:xfrm>
          <a:off x="20638800" y="5562720"/>
          <a:ext cx="76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9440</xdr:colOff>
      <xdr:row>0</xdr:row>
      <xdr:rowOff>0</xdr:rowOff>
    </xdr:from>
    <xdr:to>
      <xdr:col>19</xdr:col>
      <xdr:colOff>1080</xdr:colOff>
      <xdr:row>41</xdr:row>
      <xdr:rowOff>159840</xdr:rowOff>
    </xdr:to>
    <xdr:grpSp>
      <xdr:nvGrpSpPr>
        <xdr:cNvPr id="1" name="Group 11"/>
        <xdr:cNvGrpSpPr/>
      </xdr:nvGrpSpPr>
      <xdr:grpSpPr>
        <a:xfrm>
          <a:off x="19599480" y="0"/>
          <a:ext cx="1535040" cy="8846640"/>
          <a:chOff x="19599480" y="0"/>
          <a:chExt cx="1535040" cy="8846640"/>
        </a:xfrm>
      </xdr:grpSpPr>
      <xdr:sp>
        <xdr:nvSpPr>
          <xdr:cNvPr id="2" name="Text Box 6"/>
          <xdr:cNvSpPr/>
        </xdr:nvSpPr>
        <xdr:spPr>
          <a:xfrm>
            <a:off x="19967400" y="2403360"/>
            <a:ext cx="1154520" cy="59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5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45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9599480" y="8327160"/>
            <a:ext cx="153504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9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20362680" y="0"/>
            <a:ext cx="0" cy="835884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74"/>
    <col collapsed="false" customWidth="true" hidden="false" outlineLevel="0" max="3" min="3" style="2" width="11.62"/>
    <col collapsed="false" customWidth="true" hidden="false" outlineLevel="0" max="4" min="4" style="2" width="12.87"/>
    <col collapsed="false" customWidth="true" hidden="false" outlineLevel="0" max="5" min="5" style="2" width="13.87"/>
    <col collapsed="false" customWidth="true" hidden="false" outlineLevel="0" max="6" min="6" style="2" width="17.99"/>
    <col collapsed="false" customWidth="true" hidden="false" outlineLevel="0" max="7" min="7" style="2" width="13.37"/>
    <col collapsed="false" customWidth="true" hidden="false" outlineLevel="0" max="8" min="8" style="2" width="10.87"/>
    <col collapsed="false" customWidth="false" hidden="false" outlineLevel="0" max="9" min="9" style="2" width="10.99"/>
    <col collapsed="false" customWidth="true" hidden="false" outlineLevel="0" max="10" min="10" style="2" width="11.99"/>
    <col collapsed="false" customWidth="false" hidden="false" outlineLevel="0" max="13" min="11" style="2" width="10.99"/>
    <col collapsed="false" customWidth="true" hidden="false" outlineLevel="0" max="14" min="14" style="2" width="14.62"/>
    <col collapsed="false" customWidth="true" hidden="false" outlineLevel="0" max="15" min="15" style="1" width="0.87"/>
    <col collapsed="false" customWidth="true" hidden="false" outlineLevel="0" max="16" min="16" style="1" width="19.87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true" hidden="false" outlineLevel="0" max="19" min="19" style="1" width="4.12"/>
    <col collapsed="false" customWidth="false" hidden="false" outlineLevel="0" max="257" min="20" style="1" width="10.99"/>
  </cols>
  <sheetData>
    <row r="1" s="4" customFormat="true" ht="29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</row>
    <row r="2" s="4" customFormat="true" ht="21" hidden="false" customHeight="true" outlineLevel="0" collapsed="false">
      <c r="A2" s="8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9"/>
    </row>
    <row r="3" s="4" customFormat="true" ht="2.25" hidden="false" customHeight="true" outlineLevel="0" collapsed="false">
      <c r="A3" s="1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9"/>
    </row>
    <row r="4" s="14" customFormat="true" ht="1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4</v>
      </c>
      <c r="O4" s="13"/>
      <c r="P4" s="13"/>
    </row>
    <row r="5" s="20" customFormat="true" ht="17.1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 t="s">
        <v>7</v>
      </c>
      <c r="J5" s="17"/>
      <c r="K5" s="17"/>
      <c r="L5" s="17"/>
      <c r="M5" s="17"/>
      <c r="N5" s="18" t="s">
        <v>8</v>
      </c>
      <c r="O5" s="19"/>
      <c r="P5" s="19"/>
    </row>
    <row r="6" s="20" customFormat="true" ht="17.1" hidden="false" customHeight="true" outlineLevel="0" collapsed="false">
      <c r="A6" s="21" t="s">
        <v>9</v>
      </c>
      <c r="B6" s="22" t="s">
        <v>10</v>
      </c>
      <c r="C6" s="23"/>
      <c r="D6" s="23"/>
      <c r="E6" s="23"/>
      <c r="F6" s="23"/>
      <c r="G6" s="23"/>
      <c r="H6" s="24"/>
      <c r="I6" s="23"/>
      <c r="J6" s="23"/>
      <c r="K6" s="23"/>
      <c r="L6" s="23"/>
      <c r="M6" s="23"/>
      <c r="N6" s="25" t="s">
        <v>11</v>
      </c>
      <c r="O6" s="26"/>
      <c r="P6" s="27"/>
    </row>
    <row r="7" s="20" customFormat="true" ht="17.1" hidden="false" customHeight="true" outlineLevel="0" collapsed="false">
      <c r="A7" s="28" t="s">
        <v>12</v>
      </c>
      <c r="B7" s="29" t="s">
        <v>13</v>
      </c>
      <c r="C7" s="30" t="s">
        <v>14</v>
      </c>
      <c r="D7" s="25" t="s">
        <v>15</v>
      </c>
      <c r="E7" s="25" t="s">
        <v>16</v>
      </c>
      <c r="F7" s="25" t="s">
        <v>17</v>
      </c>
      <c r="G7" s="30" t="s">
        <v>18</v>
      </c>
      <c r="H7" s="25" t="s">
        <v>19</v>
      </c>
      <c r="I7" s="25" t="s">
        <v>20</v>
      </c>
      <c r="J7" s="25" t="s">
        <v>21</v>
      </c>
      <c r="K7" s="25" t="s">
        <v>22</v>
      </c>
      <c r="L7" s="25" t="s">
        <v>23</v>
      </c>
      <c r="M7" s="25" t="s">
        <v>24</v>
      </c>
      <c r="N7" s="31" t="s">
        <v>25</v>
      </c>
      <c r="O7" s="27"/>
      <c r="P7" s="32" t="s">
        <v>26</v>
      </c>
    </row>
    <row r="8" s="20" customFormat="true" ht="17.1" hidden="false" customHeight="true" outlineLevel="0" collapsed="false">
      <c r="A8" s="21" t="s">
        <v>9</v>
      </c>
      <c r="B8" s="29" t="s">
        <v>27</v>
      </c>
      <c r="C8" s="24" t="s">
        <v>28</v>
      </c>
      <c r="D8" s="25" t="s">
        <v>29</v>
      </c>
      <c r="E8" s="31" t="s">
        <v>30</v>
      </c>
      <c r="F8" s="31" t="s">
        <v>31</v>
      </c>
      <c r="G8" s="31" t="s">
        <v>32</v>
      </c>
      <c r="H8" s="31" t="s">
        <v>33</v>
      </c>
      <c r="I8" s="31" t="s">
        <v>34</v>
      </c>
      <c r="J8" s="31" t="s">
        <v>35</v>
      </c>
      <c r="K8" s="31" t="s">
        <v>36</v>
      </c>
      <c r="L8" s="31" t="s">
        <v>37</v>
      </c>
      <c r="M8" s="31" t="s">
        <v>38</v>
      </c>
      <c r="N8" s="31" t="s">
        <v>39</v>
      </c>
      <c r="O8" s="27"/>
      <c r="P8" s="27"/>
    </row>
    <row r="9" s="20" customFormat="true" ht="17.1" hidden="false" customHeight="true" outlineLevel="0" collapsed="false">
      <c r="A9" s="33"/>
      <c r="B9" s="34"/>
      <c r="C9" s="35"/>
      <c r="D9" s="36" t="s">
        <v>40</v>
      </c>
      <c r="E9" s="35"/>
      <c r="F9" s="35"/>
      <c r="G9" s="35"/>
      <c r="H9" s="37"/>
      <c r="I9" s="35"/>
      <c r="J9" s="35"/>
      <c r="K9" s="35"/>
      <c r="L9" s="35"/>
      <c r="M9" s="35"/>
      <c r="N9" s="35"/>
      <c r="O9" s="38"/>
      <c r="P9" s="38"/>
    </row>
    <row r="10" s="20" customFormat="true" ht="17.1" hidden="false" customHeight="true" outlineLevel="0" collapsed="false">
      <c r="A10" s="39" t="s">
        <v>41</v>
      </c>
      <c r="B10" s="40" t="n">
        <f aca="false">SUM(B11:B35)</f>
        <v>1936</v>
      </c>
      <c r="C10" s="40" t="n">
        <f aca="false">SUM(C11:C35)</f>
        <v>1769014</v>
      </c>
      <c r="D10" s="40" t="n">
        <f aca="false">SUM(D11:D35)</f>
        <v>71022</v>
      </c>
      <c r="E10" s="40" t="n">
        <f aca="false">SUM(E11:E35)</f>
        <v>904336</v>
      </c>
      <c r="F10" s="40" t="n">
        <f aca="false">SUM(F11:F35)</f>
        <v>793657</v>
      </c>
      <c r="G10" s="41" t="s">
        <v>42</v>
      </c>
      <c r="H10" s="42" t="s">
        <v>42</v>
      </c>
      <c r="I10" s="40" t="n">
        <f aca="false">SUM(I11:I35)</f>
        <v>1187755</v>
      </c>
      <c r="J10" s="40" t="n">
        <f aca="false">SUM(J11:J35)</f>
        <v>187018</v>
      </c>
      <c r="K10" s="40" t="n">
        <f aca="false">SUM(K11:K35)</f>
        <v>800560</v>
      </c>
      <c r="L10" s="40" t="n">
        <f aca="false">SUM(L11:L35)</f>
        <v>198868</v>
      </c>
      <c r="M10" s="40" t="n">
        <f aca="false">SUM(M11:M35)</f>
        <v>1298</v>
      </c>
      <c r="N10" s="43" t="n">
        <v>67.14</v>
      </c>
      <c r="O10" s="44"/>
      <c r="P10" s="45" t="s">
        <v>43</v>
      </c>
    </row>
    <row r="11" s="14" customFormat="true" ht="17.1" hidden="false" customHeight="true" outlineLevel="0" collapsed="false">
      <c r="A11" s="46" t="s">
        <v>44</v>
      </c>
      <c r="B11" s="47" t="n">
        <v>212</v>
      </c>
      <c r="C11" s="48" t="n">
        <v>278219</v>
      </c>
      <c r="D11" s="47" t="n">
        <v>14739</v>
      </c>
      <c r="E11" s="47" t="n">
        <v>132740</v>
      </c>
      <c r="F11" s="47" t="n">
        <v>130740</v>
      </c>
      <c r="G11" s="47" t="s">
        <v>42</v>
      </c>
      <c r="H11" s="47" t="s">
        <v>42</v>
      </c>
      <c r="I11" s="48" t="n">
        <v>165589</v>
      </c>
      <c r="J11" s="47" t="n">
        <v>25978</v>
      </c>
      <c r="K11" s="47" t="n">
        <v>99216</v>
      </c>
      <c r="L11" s="47" t="n">
        <v>40320</v>
      </c>
      <c r="M11" s="47" t="n">
        <v>75</v>
      </c>
      <c r="N11" s="49" t="n">
        <v>59.52</v>
      </c>
      <c r="O11" s="50"/>
      <c r="P11" s="51" t="s">
        <v>45</v>
      </c>
    </row>
    <row r="12" s="14" customFormat="true" ht="17.1" hidden="false" customHeight="true" outlineLevel="0" collapsed="false">
      <c r="A12" s="46" t="s">
        <v>46</v>
      </c>
      <c r="B12" s="47" t="n">
        <v>203</v>
      </c>
      <c r="C12" s="48" t="n">
        <v>241178</v>
      </c>
      <c r="D12" s="47" t="n">
        <v>7375</v>
      </c>
      <c r="E12" s="47" t="n">
        <v>126456</v>
      </c>
      <c r="F12" s="47" t="n">
        <v>107347</v>
      </c>
      <c r="G12" s="47" t="s">
        <v>42</v>
      </c>
      <c r="H12" s="47" t="s">
        <v>42</v>
      </c>
      <c r="I12" s="48" t="n">
        <v>114107</v>
      </c>
      <c r="J12" s="47" t="n">
        <v>16728</v>
      </c>
      <c r="K12" s="47" t="n">
        <v>85657</v>
      </c>
      <c r="L12" s="47" t="n">
        <v>11687</v>
      </c>
      <c r="M12" s="47" t="n">
        <v>34</v>
      </c>
      <c r="N12" s="49" t="n">
        <v>47.31</v>
      </c>
      <c r="O12" s="50"/>
      <c r="P12" s="51" t="s">
        <v>47</v>
      </c>
    </row>
    <row r="13" s="14" customFormat="true" ht="17.1" hidden="false" customHeight="true" outlineLevel="0" collapsed="false">
      <c r="A13" s="46" t="s">
        <v>48</v>
      </c>
      <c r="B13" s="47" t="n">
        <v>174</v>
      </c>
      <c r="C13" s="48" t="n">
        <v>183735</v>
      </c>
      <c r="D13" s="47" t="n">
        <v>9747</v>
      </c>
      <c r="E13" s="47" t="n">
        <v>104097</v>
      </c>
      <c r="F13" s="47" t="n">
        <v>69892</v>
      </c>
      <c r="G13" s="47" t="s">
        <v>42</v>
      </c>
      <c r="H13" s="47" t="s">
        <v>42</v>
      </c>
      <c r="I13" s="48" t="n">
        <v>114365</v>
      </c>
      <c r="J13" s="47" t="n">
        <v>14625</v>
      </c>
      <c r="K13" s="47" t="n">
        <v>82317</v>
      </c>
      <c r="L13" s="47" t="n">
        <v>17314</v>
      </c>
      <c r="M13" s="47" t="n">
        <v>109</v>
      </c>
      <c r="N13" s="49" t="n">
        <v>62.24</v>
      </c>
      <c r="O13" s="50"/>
      <c r="P13" s="51" t="s">
        <v>49</v>
      </c>
    </row>
    <row r="14" s="14" customFormat="true" ht="17.1" hidden="false" customHeight="true" outlineLevel="0" collapsed="false">
      <c r="A14" s="46" t="s">
        <v>50</v>
      </c>
      <c r="B14" s="47" t="n">
        <v>89</v>
      </c>
      <c r="C14" s="48" t="n">
        <v>77576</v>
      </c>
      <c r="D14" s="47" t="n">
        <v>3371</v>
      </c>
      <c r="E14" s="47" t="n">
        <v>38863</v>
      </c>
      <c r="F14" s="47" t="n">
        <v>35341</v>
      </c>
      <c r="G14" s="47" t="s">
        <v>42</v>
      </c>
      <c r="H14" s="47" t="s">
        <v>42</v>
      </c>
      <c r="I14" s="48" t="n">
        <v>56220</v>
      </c>
      <c r="J14" s="47" t="n">
        <v>6969</v>
      </c>
      <c r="K14" s="47" t="n">
        <v>42137</v>
      </c>
      <c r="L14" s="47" t="n">
        <v>7097</v>
      </c>
      <c r="M14" s="47" t="n">
        <v>16</v>
      </c>
      <c r="N14" s="49" t="n">
        <v>72.47</v>
      </c>
      <c r="O14" s="50"/>
      <c r="P14" s="51" t="s">
        <v>51</v>
      </c>
    </row>
    <row r="15" s="14" customFormat="true" ht="17.1" hidden="false" customHeight="true" outlineLevel="0" collapsed="false">
      <c r="A15" s="46" t="s">
        <v>52</v>
      </c>
      <c r="B15" s="47" t="n">
        <v>15</v>
      </c>
      <c r="C15" s="48" t="n">
        <v>11374</v>
      </c>
      <c r="D15" s="47" t="n">
        <v>362</v>
      </c>
      <c r="E15" s="47" t="n">
        <v>5418</v>
      </c>
      <c r="F15" s="47" t="n">
        <v>5593</v>
      </c>
      <c r="G15" s="47" t="s">
        <v>42</v>
      </c>
      <c r="H15" s="47" t="s">
        <v>42</v>
      </c>
      <c r="I15" s="48" t="n">
        <v>5375</v>
      </c>
      <c r="J15" s="47" t="n">
        <v>1472</v>
      </c>
      <c r="K15" s="47" t="n">
        <v>2980</v>
      </c>
      <c r="L15" s="47" t="n">
        <v>921</v>
      </c>
      <c r="M15" s="47" t="n">
        <v>2</v>
      </c>
      <c r="N15" s="49" t="n">
        <v>47.26</v>
      </c>
      <c r="O15" s="50"/>
      <c r="P15" s="51" t="s">
        <v>53</v>
      </c>
    </row>
    <row r="16" s="14" customFormat="true" ht="17.1" hidden="false" customHeight="true" outlineLevel="0" collapsed="false">
      <c r="A16" s="46" t="s">
        <v>54</v>
      </c>
      <c r="B16" s="47" t="n">
        <v>52</v>
      </c>
      <c r="C16" s="48" t="n">
        <v>33136</v>
      </c>
      <c r="D16" s="47" t="n">
        <v>679</v>
      </c>
      <c r="E16" s="47" t="n">
        <v>17479</v>
      </c>
      <c r="F16" s="47" t="n">
        <v>14978</v>
      </c>
      <c r="G16" s="47" t="s">
        <v>42</v>
      </c>
      <c r="H16" s="47" t="s">
        <v>42</v>
      </c>
      <c r="I16" s="48" t="n">
        <v>28080</v>
      </c>
      <c r="J16" s="47" t="n">
        <v>4543</v>
      </c>
      <c r="K16" s="47" t="n">
        <v>17456</v>
      </c>
      <c r="L16" s="47" t="n">
        <v>6066</v>
      </c>
      <c r="M16" s="47" t="n">
        <v>15</v>
      </c>
      <c r="N16" s="49" t="n">
        <v>84.74</v>
      </c>
      <c r="O16" s="50"/>
      <c r="P16" s="51" t="s">
        <v>55</v>
      </c>
    </row>
    <row r="17" s="14" customFormat="true" ht="17.1" hidden="false" customHeight="true" outlineLevel="0" collapsed="false">
      <c r="A17" s="46" t="s">
        <v>56</v>
      </c>
      <c r="B17" s="47" t="n">
        <v>16</v>
      </c>
      <c r="C17" s="48" t="n">
        <v>11504</v>
      </c>
      <c r="D17" s="47" t="n">
        <v>233</v>
      </c>
      <c r="E17" s="47" t="n">
        <v>5203</v>
      </c>
      <c r="F17" s="47" t="n">
        <v>6069</v>
      </c>
      <c r="G17" s="47" t="s">
        <v>42</v>
      </c>
      <c r="H17" s="47" t="s">
        <v>42</v>
      </c>
      <c r="I17" s="48" t="n">
        <v>8290</v>
      </c>
      <c r="J17" s="47" t="n">
        <v>1620</v>
      </c>
      <c r="K17" s="47" t="n">
        <v>4772</v>
      </c>
      <c r="L17" s="47" t="n">
        <v>1896</v>
      </c>
      <c r="M17" s="47" t="n">
        <v>1</v>
      </c>
      <c r="N17" s="49" t="n">
        <v>72.06</v>
      </c>
      <c r="O17" s="50"/>
      <c r="P17" s="51" t="s">
        <v>57</v>
      </c>
    </row>
    <row r="18" s="14" customFormat="true" ht="17.1" hidden="false" customHeight="true" outlineLevel="0" collapsed="false">
      <c r="A18" s="46" t="s">
        <v>58</v>
      </c>
      <c r="B18" s="47" t="n">
        <v>21</v>
      </c>
      <c r="C18" s="48" t="n">
        <v>10019</v>
      </c>
      <c r="D18" s="47" t="n">
        <v>267</v>
      </c>
      <c r="E18" s="47" t="n">
        <v>5382</v>
      </c>
      <c r="F18" s="47" t="n">
        <v>4370</v>
      </c>
      <c r="G18" s="47" t="s">
        <v>42</v>
      </c>
      <c r="H18" s="47" t="s">
        <v>42</v>
      </c>
      <c r="I18" s="48" t="n">
        <v>11149</v>
      </c>
      <c r="J18" s="47" t="n">
        <v>1662</v>
      </c>
      <c r="K18" s="47" t="n">
        <v>5931</v>
      </c>
      <c r="L18" s="47" t="n">
        <v>3555</v>
      </c>
      <c r="M18" s="47" t="s">
        <v>42</v>
      </c>
      <c r="N18" s="49" t="n">
        <v>111.28</v>
      </c>
      <c r="O18" s="50"/>
      <c r="P18" s="51" t="s">
        <v>59</v>
      </c>
    </row>
    <row r="19" s="14" customFormat="true" ht="17.1" hidden="false" customHeight="true" outlineLevel="0" collapsed="false">
      <c r="A19" s="46" t="s">
        <v>60</v>
      </c>
      <c r="B19" s="47" t="n">
        <v>59</v>
      </c>
      <c r="C19" s="48" t="n">
        <v>43471</v>
      </c>
      <c r="D19" s="47" t="n">
        <v>1136</v>
      </c>
      <c r="E19" s="47" t="n">
        <v>20702</v>
      </c>
      <c r="F19" s="47" t="n">
        <v>21633</v>
      </c>
      <c r="G19" s="47" t="s">
        <v>42</v>
      </c>
      <c r="H19" s="47" t="s">
        <v>42</v>
      </c>
      <c r="I19" s="48" t="n">
        <v>43687</v>
      </c>
      <c r="J19" s="47" t="n">
        <v>5932</v>
      </c>
      <c r="K19" s="47" t="n">
        <v>32600</v>
      </c>
      <c r="L19" s="47" t="n">
        <v>5098</v>
      </c>
      <c r="M19" s="47" t="n">
        <v>56</v>
      </c>
      <c r="N19" s="49" t="n">
        <v>100.5</v>
      </c>
      <c r="O19" s="50"/>
      <c r="P19" s="51" t="s">
        <v>61</v>
      </c>
    </row>
    <row r="20" s="14" customFormat="true" ht="17.1" hidden="false" customHeight="true" outlineLevel="0" collapsed="false">
      <c r="A20" s="46" t="s">
        <v>62</v>
      </c>
      <c r="B20" s="47" t="n">
        <v>310</v>
      </c>
      <c r="C20" s="48" t="n">
        <v>245348</v>
      </c>
      <c r="D20" s="47" t="n">
        <v>10547</v>
      </c>
      <c r="E20" s="47" t="n">
        <v>135625</v>
      </c>
      <c r="F20" s="47" t="n">
        <v>99176</v>
      </c>
      <c r="G20" s="47" t="s">
        <v>42</v>
      </c>
      <c r="H20" s="47" t="s">
        <v>42</v>
      </c>
      <c r="I20" s="48" t="n">
        <v>196268</v>
      </c>
      <c r="J20" s="47" t="n">
        <v>21659</v>
      </c>
      <c r="K20" s="47" t="n">
        <v>150125</v>
      </c>
      <c r="L20" s="47" t="n">
        <v>23691</v>
      </c>
      <c r="M20" s="47" t="n">
        <v>792</v>
      </c>
      <c r="N20" s="49" t="n">
        <v>80</v>
      </c>
      <c r="O20" s="50"/>
      <c r="P20" s="51" t="s">
        <v>63</v>
      </c>
    </row>
    <row r="21" s="14" customFormat="true" ht="17.1" hidden="false" customHeight="true" outlineLevel="0" collapsed="false">
      <c r="A21" s="46" t="s">
        <v>64</v>
      </c>
      <c r="B21" s="47" t="n">
        <v>85</v>
      </c>
      <c r="C21" s="48" t="n">
        <v>81579</v>
      </c>
      <c r="D21" s="47" t="n">
        <v>5217</v>
      </c>
      <c r="E21" s="47" t="n">
        <v>46762</v>
      </c>
      <c r="F21" s="47" t="n">
        <v>29600</v>
      </c>
      <c r="G21" s="47" t="s">
        <v>42</v>
      </c>
      <c r="H21" s="47" t="s">
        <v>42</v>
      </c>
      <c r="I21" s="48" t="n">
        <v>72805</v>
      </c>
      <c r="J21" s="47" t="n">
        <v>9635</v>
      </c>
      <c r="K21" s="47" t="n">
        <v>53218</v>
      </c>
      <c r="L21" s="47" t="n">
        <v>9900</v>
      </c>
      <c r="M21" s="47" t="n">
        <v>51</v>
      </c>
      <c r="N21" s="49" t="n">
        <v>89.24</v>
      </c>
      <c r="O21" s="50"/>
      <c r="P21" s="51" t="s">
        <v>65</v>
      </c>
    </row>
    <row r="22" s="14" customFormat="true" ht="17.1" hidden="false" customHeight="true" outlineLevel="0" collapsed="false">
      <c r="A22" s="46" t="s">
        <v>66</v>
      </c>
      <c r="B22" s="47" t="n">
        <v>49</v>
      </c>
      <c r="C22" s="48" t="n">
        <v>34711</v>
      </c>
      <c r="D22" s="47" t="n">
        <v>630</v>
      </c>
      <c r="E22" s="47" t="n">
        <v>18917</v>
      </c>
      <c r="F22" s="47" t="n">
        <v>15164</v>
      </c>
      <c r="G22" s="47" t="s">
        <v>42</v>
      </c>
      <c r="H22" s="47" t="s">
        <v>42</v>
      </c>
      <c r="I22" s="48" t="n">
        <v>20943</v>
      </c>
      <c r="J22" s="47" t="n">
        <v>4722</v>
      </c>
      <c r="K22" s="47" t="n">
        <v>12891</v>
      </c>
      <c r="L22" s="47" t="n">
        <v>3323</v>
      </c>
      <c r="M22" s="47" t="n">
        <v>7</v>
      </c>
      <c r="N22" s="49" t="n">
        <v>60.34</v>
      </c>
      <c r="O22" s="50"/>
      <c r="P22" s="51" t="s">
        <v>67</v>
      </c>
    </row>
    <row r="23" s="14" customFormat="true" ht="17.1" hidden="false" customHeight="true" outlineLevel="0" collapsed="false">
      <c r="A23" s="46" t="s">
        <v>68</v>
      </c>
      <c r="B23" s="47" t="n">
        <v>29</v>
      </c>
      <c r="C23" s="48" t="n">
        <v>13868</v>
      </c>
      <c r="D23" s="47" t="n">
        <v>250</v>
      </c>
      <c r="E23" s="47" t="n">
        <v>7392</v>
      </c>
      <c r="F23" s="47" t="n">
        <v>6226</v>
      </c>
      <c r="G23" s="47" t="s">
        <v>42</v>
      </c>
      <c r="H23" s="47" t="s">
        <v>42</v>
      </c>
      <c r="I23" s="48" t="n">
        <v>5375</v>
      </c>
      <c r="J23" s="47" t="n">
        <v>1597</v>
      </c>
      <c r="K23" s="47" t="n">
        <v>3396</v>
      </c>
      <c r="L23" s="47" t="n">
        <v>351</v>
      </c>
      <c r="M23" s="47" t="n">
        <v>31</v>
      </c>
      <c r="N23" s="49" t="n">
        <v>38.76</v>
      </c>
      <c r="O23" s="50"/>
      <c r="P23" s="51" t="s">
        <v>69</v>
      </c>
    </row>
    <row r="24" s="14" customFormat="true" ht="17.1" hidden="false" customHeight="true" outlineLevel="0" collapsed="false">
      <c r="A24" s="46" t="s">
        <v>70</v>
      </c>
      <c r="B24" s="47" t="n">
        <v>61</v>
      </c>
      <c r="C24" s="48" t="n">
        <v>54526</v>
      </c>
      <c r="D24" s="47" t="n">
        <v>1639</v>
      </c>
      <c r="E24" s="47" t="n">
        <v>25206</v>
      </c>
      <c r="F24" s="47" t="n">
        <v>27681</v>
      </c>
      <c r="G24" s="47" t="s">
        <v>42</v>
      </c>
      <c r="H24" s="47" t="s">
        <v>42</v>
      </c>
      <c r="I24" s="48" t="n">
        <v>33418</v>
      </c>
      <c r="J24" s="47" t="n">
        <v>6651</v>
      </c>
      <c r="K24" s="47" t="n">
        <v>20428</v>
      </c>
      <c r="L24" s="47" t="n">
        <v>6336</v>
      </c>
      <c r="M24" s="47" t="n">
        <v>3</v>
      </c>
      <c r="N24" s="49" t="n">
        <v>61.29</v>
      </c>
      <c r="O24" s="50"/>
      <c r="P24" s="51" t="s">
        <v>71</v>
      </c>
    </row>
    <row r="25" s="14" customFormat="true" ht="17.1" hidden="false" customHeight="true" outlineLevel="0" collapsed="false">
      <c r="A25" s="46" t="s">
        <v>72</v>
      </c>
      <c r="B25" s="47" t="n">
        <v>34</v>
      </c>
      <c r="C25" s="48" t="n">
        <v>20061</v>
      </c>
      <c r="D25" s="47" t="n">
        <v>626</v>
      </c>
      <c r="E25" s="47" t="n">
        <v>11357</v>
      </c>
      <c r="F25" s="47" t="n">
        <v>8079</v>
      </c>
      <c r="G25" s="47" t="s">
        <v>42</v>
      </c>
      <c r="H25" s="47" t="s">
        <v>42</v>
      </c>
      <c r="I25" s="48" t="n">
        <v>12991</v>
      </c>
      <c r="J25" s="47" t="n">
        <v>2627</v>
      </c>
      <c r="K25" s="47" t="n">
        <v>7597</v>
      </c>
      <c r="L25" s="47" t="n">
        <v>2766</v>
      </c>
      <c r="M25" s="47" t="n">
        <v>1</v>
      </c>
      <c r="N25" s="49" t="n">
        <v>64.76</v>
      </c>
      <c r="O25" s="50"/>
      <c r="P25" s="51" t="s">
        <v>73</v>
      </c>
    </row>
    <row r="26" s="14" customFormat="true" ht="17.1" hidden="false" customHeight="true" outlineLevel="0" collapsed="false">
      <c r="A26" s="46" t="s">
        <v>74</v>
      </c>
      <c r="B26" s="47" t="n">
        <v>15</v>
      </c>
      <c r="C26" s="48" t="n">
        <v>10148</v>
      </c>
      <c r="D26" s="47" t="n">
        <v>246</v>
      </c>
      <c r="E26" s="47" t="n">
        <v>4977</v>
      </c>
      <c r="F26" s="47" t="n">
        <v>4925</v>
      </c>
      <c r="G26" s="47" t="s">
        <v>42</v>
      </c>
      <c r="H26" s="47" t="s">
        <v>42</v>
      </c>
      <c r="I26" s="48" t="n">
        <v>4400</v>
      </c>
      <c r="J26" s="47" t="n">
        <v>1278</v>
      </c>
      <c r="K26" s="47" t="n">
        <v>2579</v>
      </c>
      <c r="L26" s="47" t="n">
        <v>538</v>
      </c>
      <c r="M26" s="47" t="n">
        <v>5</v>
      </c>
      <c r="N26" s="49" t="n">
        <v>43.36</v>
      </c>
      <c r="O26" s="50"/>
      <c r="P26" s="51" t="s">
        <v>75</v>
      </c>
    </row>
    <row r="27" s="14" customFormat="true" ht="17.1" hidden="false" customHeight="true" outlineLevel="0" collapsed="false">
      <c r="A27" s="46" t="s">
        <v>76</v>
      </c>
      <c r="B27" s="47" t="n">
        <v>32</v>
      </c>
      <c r="C27" s="48" t="n">
        <v>12606</v>
      </c>
      <c r="D27" s="47" t="n">
        <v>467</v>
      </c>
      <c r="E27" s="47" t="n">
        <v>7832</v>
      </c>
      <c r="F27" s="47" t="n">
        <v>4306</v>
      </c>
      <c r="G27" s="47" t="s">
        <v>42</v>
      </c>
      <c r="H27" s="47" t="s">
        <v>42</v>
      </c>
      <c r="I27" s="48" t="n">
        <v>10116</v>
      </c>
      <c r="J27" s="47" t="n">
        <v>2701</v>
      </c>
      <c r="K27" s="47" t="n">
        <v>4028</v>
      </c>
      <c r="L27" s="47" t="n">
        <v>3370</v>
      </c>
      <c r="M27" s="47" t="n">
        <v>16</v>
      </c>
      <c r="N27" s="49" t="n">
        <v>80.25</v>
      </c>
      <c r="O27" s="50"/>
      <c r="P27" s="51" t="s">
        <v>77</v>
      </c>
    </row>
    <row r="28" s="14" customFormat="true" ht="17.1" hidden="false" customHeight="true" outlineLevel="0" collapsed="false">
      <c r="A28" s="46" t="s">
        <v>78</v>
      </c>
      <c r="B28" s="47" t="n">
        <v>72</v>
      </c>
      <c r="C28" s="48" t="n">
        <v>58945</v>
      </c>
      <c r="D28" s="47" t="n">
        <v>1456</v>
      </c>
      <c r="E28" s="47" t="n">
        <v>25499</v>
      </c>
      <c r="F28" s="47" t="n">
        <v>31990</v>
      </c>
      <c r="G28" s="47" t="s">
        <v>42</v>
      </c>
      <c r="H28" s="47" t="s">
        <v>42</v>
      </c>
      <c r="I28" s="48" t="n">
        <v>37629</v>
      </c>
      <c r="J28" s="47" t="n">
        <v>8037</v>
      </c>
      <c r="K28" s="47" t="n">
        <v>21505</v>
      </c>
      <c r="L28" s="47" t="n">
        <v>8077</v>
      </c>
      <c r="M28" s="47" t="n">
        <v>10</v>
      </c>
      <c r="N28" s="49" t="n">
        <v>63.84</v>
      </c>
      <c r="O28" s="50"/>
      <c r="P28" s="51" t="s">
        <v>79</v>
      </c>
    </row>
    <row r="29" s="14" customFormat="true" ht="17.1" hidden="false" customHeight="true" outlineLevel="0" collapsed="false">
      <c r="A29" s="46" t="s">
        <v>80</v>
      </c>
      <c r="B29" s="47" t="n">
        <v>45</v>
      </c>
      <c r="C29" s="48" t="n">
        <v>30839</v>
      </c>
      <c r="D29" s="47" t="n">
        <v>717</v>
      </c>
      <c r="E29" s="47" t="n">
        <v>16413</v>
      </c>
      <c r="F29" s="47" t="n">
        <v>13709</v>
      </c>
      <c r="G29" s="47" t="s">
        <v>42</v>
      </c>
      <c r="H29" s="47" t="s">
        <v>42</v>
      </c>
      <c r="I29" s="48" t="n">
        <v>19365</v>
      </c>
      <c r="J29" s="47" t="n">
        <v>4624</v>
      </c>
      <c r="K29" s="47" t="n">
        <v>10972</v>
      </c>
      <c r="L29" s="47" t="n">
        <v>3741</v>
      </c>
      <c r="M29" s="47" t="n">
        <v>27</v>
      </c>
      <c r="N29" s="49" t="n">
        <v>62.79</v>
      </c>
      <c r="O29" s="50"/>
      <c r="P29" s="51" t="s">
        <v>81</v>
      </c>
    </row>
    <row r="30" s="14" customFormat="true" ht="17.1" hidden="false" customHeight="true" outlineLevel="0" collapsed="false">
      <c r="A30" s="46" t="s">
        <v>82</v>
      </c>
      <c r="B30" s="47" t="n">
        <v>54</v>
      </c>
      <c r="C30" s="48" t="n">
        <v>37084</v>
      </c>
      <c r="D30" s="47" t="n">
        <v>714</v>
      </c>
      <c r="E30" s="47" t="n">
        <v>18550</v>
      </c>
      <c r="F30" s="47" t="n">
        <v>17820</v>
      </c>
      <c r="G30" s="47" t="s">
        <v>42</v>
      </c>
      <c r="H30" s="47" t="s">
        <v>42</v>
      </c>
      <c r="I30" s="48" t="n">
        <v>33674</v>
      </c>
      <c r="J30" s="47" t="n">
        <v>6795</v>
      </c>
      <c r="K30" s="47" t="n">
        <v>14746</v>
      </c>
      <c r="L30" s="47" t="n">
        <v>12127</v>
      </c>
      <c r="M30" s="47" t="n">
        <v>5</v>
      </c>
      <c r="N30" s="49" t="n">
        <v>90.8</v>
      </c>
      <c r="O30" s="50"/>
      <c r="P30" s="51" t="s">
        <v>83</v>
      </c>
    </row>
    <row r="31" s="14" customFormat="true" ht="17.1" hidden="false" customHeight="true" outlineLevel="0" collapsed="false">
      <c r="A31" s="46" t="s">
        <v>84</v>
      </c>
      <c r="B31" s="47" t="n">
        <v>110</v>
      </c>
      <c r="C31" s="48" t="n">
        <v>111863</v>
      </c>
      <c r="D31" s="47" t="n">
        <v>4273</v>
      </c>
      <c r="E31" s="47" t="n">
        <v>51283</v>
      </c>
      <c r="F31" s="47" t="n">
        <v>56307</v>
      </c>
      <c r="G31" s="47" t="s">
        <v>42</v>
      </c>
      <c r="H31" s="47" t="s">
        <v>42</v>
      </c>
      <c r="I31" s="48" t="n">
        <v>82893</v>
      </c>
      <c r="J31" s="47" t="n">
        <v>12438</v>
      </c>
      <c r="K31" s="47" t="n">
        <v>57750</v>
      </c>
      <c r="L31" s="47" t="n">
        <v>12693</v>
      </c>
      <c r="M31" s="47" t="n">
        <v>12</v>
      </c>
      <c r="N31" s="49" t="n">
        <v>74.1</v>
      </c>
      <c r="O31" s="50"/>
      <c r="P31" s="51" t="s">
        <v>85</v>
      </c>
    </row>
    <row r="32" s="44" customFormat="true" ht="17.1" hidden="false" customHeight="true" outlineLevel="0" collapsed="false">
      <c r="A32" s="46" t="s">
        <v>86</v>
      </c>
      <c r="B32" s="47" t="n">
        <v>80</v>
      </c>
      <c r="C32" s="48" t="n">
        <v>97700</v>
      </c>
      <c r="D32" s="47" t="n">
        <v>4704</v>
      </c>
      <c r="E32" s="47" t="n">
        <v>43697</v>
      </c>
      <c r="F32" s="47" t="n">
        <v>49298</v>
      </c>
      <c r="G32" s="47" t="s">
        <v>42</v>
      </c>
      <c r="H32" s="47" t="s">
        <v>42</v>
      </c>
      <c r="I32" s="48" t="n">
        <v>64657</v>
      </c>
      <c r="J32" s="47" t="n">
        <v>13560</v>
      </c>
      <c r="K32" s="47" t="n">
        <v>38983</v>
      </c>
      <c r="L32" s="47" t="n">
        <v>12108</v>
      </c>
      <c r="M32" s="47" t="n">
        <v>6</v>
      </c>
      <c r="N32" s="49" t="n">
        <v>66.18</v>
      </c>
      <c r="O32" s="50"/>
      <c r="P32" s="51" t="s">
        <v>87</v>
      </c>
    </row>
    <row r="33" s="44" customFormat="true" ht="17.1" hidden="false" customHeight="true" outlineLevel="0" collapsed="false">
      <c r="A33" s="46" t="s">
        <v>88</v>
      </c>
      <c r="B33" s="47" t="n">
        <v>18</v>
      </c>
      <c r="C33" s="48" t="n">
        <v>13050</v>
      </c>
      <c r="D33" s="47" t="n">
        <v>359</v>
      </c>
      <c r="E33" s="47" t="n">
        <v>5108</v>
      </c>
      <c r="F33" s="47" t="n">
        <v>7584</v>
      </c>
      <c r="G33" s="47" t="s">
        <v>42</v>
      </c>
      <c r="H33" s="47" t="s">
        <v>42</v>
      </c>
      <c r="I33" s="48" t="n">
        <v>6890</v>
      </c>
      <c r="J33" s="47" t="n">
        <v>2053</v>
      </c>
      <c r="K33" s="47" t="n">
        <v>3890</v>
      </c>
      <c r="L33" s="47" t="n">
        <v>938</v>
      </c>
      <c r="M33" s="47" t="n">
        <v>8</v>
      </c>
      <c r="N33" s="49" t="n">
        <v>52.8</v>
      </c>
      <c r="O33" s="50"/>
      <c r="P33" s="51" t="s">
        <v>89</v>
      </c>
    </row>
    <row r="34" s="50" customFormat="true" ht="17.1" hidden="false" customHeight="true" outlineLevel="0" collapsed="false">
      <c r="A34" s="46" t="s">
        <v>90</v>
      </c>
      <c r="B34" s="47" t="n">
        <v>41</v>
      </c>
      <c r="C34" s="48" t="n">
        <v>22972</v>
      </c>
      <c r="D34" s="47" t="n">
        <v>448</v>
      </c>
      <c r="E34" s="47" t="n">
        <v>10495</v>
      </c>
      <c r="F34" s="47" t="n">
        <v>12030</v>
      </c>
      <c r="G34" s="47" t="s">
        <v>42</v>
      </c>
      <c r="H34" s="47" t="s">
        <v>42</v>
      </c>
      <c r="I34" s="48" t="n">
        <v>14925</v>
      </c>
      <c r="J34" s="47" t="n">
        <v>3274</v>
      </c>
      <c r="K34" s="47" t="n">
        <v>9062</v>
      </c>
      <c r="L34" s="47" t="n">
        <v>2587</v>
      </c>
      <c r="M34" s="47" t="n">
        <v>2</v>
      </c>
      <c r="N34" s="49" t="n">
        <v>64.97</v>
      </c>
      <c r="P34" s="51" t="s">
        <v>91</v>
      </c>
    </row>
    <row r="35" s="50" customFormat="true" ht="17.1" hidden="false" customHeight="true" outlineLevel="0" collapsed="false">
      <c r="A35" s="52" t="s">
        <v>92</v>
      </c>
      <c r="B35" s="53" t="n">
        <v>60</v>
      </c>
      <c r="C35" s="54" t="n">
        <v>33502</v>
      </c>
      <c r="D35" s="53" t="n">
        <v>820</v>
      </c>
      <c r="E35" s="53" t="n">
        <v>18883</v>
      </c>
      <c r="F35" s="53" t="n">
        <v>13799</v>
      </c>
      <c r="G35" s="53" t="s">
        <v>42</v>
      </c>
      <c r="H35" s="53" t="s">
        <v>42</v>
      </c>
      <c r="I35" s="54" t="n">
        <v>24544</v>
      </c>
      <c r="J35" s="53" t="n">
        <v>5838</v>
      </c>
      <c r="K35" s="53" t="n">
        <v>16324</v>
      </c>
      <c r="L35" s="53" t="n">
        <v>2368</v>
      </c>
      <c r="M35" s="53" t="n">
        <v>14</v>
      </c>
      <c r="N35" s="55" t="n">
        <v>73.26</v>
      </c>
      <c r="O35" s="56"/>
      <c r="P35" s="57" t="s">
        <v>93</v>
      </c>
    </row>
    <row r="36" s="14" customFormat="true" ht="17.1" hidden="false" customHeight="true" outlineLevel="0" collapsed="false">
      <c r="A36" s="58" t="s">
        <v>94</v>
      </c>
      <c r="B36" s="59"/>
      <c r="C36" s="60"/>
      <c r="D36" s="12"/>
      <c r="E36" s="12"/>
      <c r="F36" s="61" t="s">
        <v>95</v>
      </c>
      <c r="G36" s="61"/>
      <c r="H36" s="61"/>
      <c r="I36" s="61"/>
      <c r="J36" s="12"/>
      <c r="K36" s="12"/>
      <c r="L36" s="12"/>
      <c r="M36" s="11"/>
      <c r="N36" s="11"/>
    </row>
    <row r="37" s="14" customFormat="true" ht="17.1" hidden="false" customHeight="true" outlineLevel="0" collapsed="false">
      <c r="A37" s="62" t="s">
        <v>96</v>
      </c>
      <c r="B37" s="63"/>
      <c r="D37" s="12"/>
      <c r="F37" s="64" t="s">
        <v>97</v>
      </c>
      <c r="G37" s="64"/>
      <c r="H37" s="64"/>
      <c r="I37" s="12"/>
      <c r="J37" s="12"/>
      <c r="K37" s="12"/>
      <c r="L37" s="12"/>
      <c r="M37" s="11"/>
      <c r="N37" s="11"/>
    </row>
    <row r="38" s="14" customFormat="true" ht="17.1" hidden="false" customHeight="true" outlineLevel="0" collapsed="false">
      <c r="A38" s="62" t="s">
        <v>98</v>
      </c>
      <c r="B38" s="62"/>
      <c r="D38" s="12"/>
      <c r="E38" s="12"/>
      <c r="F38" s="65" t="s">
        <v>99</v>
      </c>
      <c r="G38" s="65"/>
      <c r="H38" s="65"/>
      <c r="I38" s="12"/>
      <c r="J38" s="12"/>
      <c r="K38" s="12"/>
      <c r="L38" s="12"/>
      <c r="M38" s="11" t="s">
        <v>100</v>
      </c>
      <c r="N38" s="11" t="s">
        <v>100</v>
      </c>
    </row>
    <row r="39" s="14" customFormat="true" ht="17.1" hidden="false" customHeight="true" outlineLevel="0" collapsed="false">
      <c r="A39" s="58" t="s">
        <v>101</v>
      </c>
      <c r="B39" s="62"/>
      <c r="D39" s="12"/>
      <c r="E39" s="12"/>
      <c r="F39" s="66" t="s">
        <v>102</v>
      </c>
      <c r="G39" s="66"/>
      <c r="H39" s="66"/>
      <c r="I39" s="66"/>
      <c r="J39" s="66"/>
      <c r="K39" s="12"/>
      <c r="L39" s="12"/>
      <c r="M39" s="11"/>
      <c r="N39" s="11"/>
    </row>
    <row r="40" s="14" customFormat="true" ht="14.25" hidden="false" customHeight="true" outlineLevel="0" collapsed="false">
      <c r="A40" s="58" t="s">
        <v>103</v>
      </c>
      <c r="B40" s="62"/>
      <c r="D40" s="12"/>
      <c r="E40" s="12"/>
      <c r="F40" s="66" t="s">
        <v>104</v>
      </c>
      <c r="G40" s="66"/>
      <c r="I40" s="12"/>
      <c r="J40" s="12"/>
      <c r="K40" s="12"/>
      <c r="L40" s="12"/>
      <c r="M40" s="12"/>
      <c r="N40" s="12"/>
    </row>
    <row r="41" s="14" customFormat="true" ht="3.75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P41" s="67"/>
    </row>
    <row r="42" s="14" customFormat="true" ht="18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P42" s="68"/>
    </row>
    <row r="43" s="14" customFormat="true" ht="18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4" customFormat="true" ht="18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4" customFormat="true" ht="18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4" customFormat="true" ht="18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4" customFormat="true" ht="18" hidden="false" customHeight="tru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4" customFormat="true" ht="18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4" customFormat="true" ht="18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4" customFormat="true" ht="18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4" customFormat="true" ht="18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4" customFormat="true" ht="18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4" customFormat="true" ht="18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4" customFormat="true" ht="18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4" customFormat="true" ht="18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4" customFormat="true" ht="18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4" customFormat="true" ht="18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4" customFormat="true" ht="18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4" customFormat="true" ht="18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4" customFormat="true" ht="21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4" customFormat="true" ht="21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</sheetData>
  <mergeCells count="5">
    <mergeCell ref="N4:P4"/>
    <mergeCell ref="C5:H5"/>
    <mergeCell ref="I5:M5"/>
    <mergeCell ref="F36:I36"/>
    <mergeCell ref="F37:H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06T09:46:52Z</cp:lastPrinted>
  <dcterms:modified xsi:type="dcterms:W3CDTF">2013-01-18T04:08:34Z</dcterms:modified>
  <cp:revision>0</cp:revision>
  <dc:subject/>
  <dc:title/>
</cp:coreProperties>
</file>