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NUMBER OF POPULATION FROM REGISTRATION RECORD, PERCENT CHANGE AND DENSITY BY DISTRICT : 2007 - 2011</t>
    </r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Cordia New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t xml:space="preserve">Population density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(Per sq. km.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- 0.1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- 1.1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           </t>
    </r>
  </si>
  <si>
    <t xml:space="preserve">Source 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320</xdr:colOff>
      <xdr:row>0</xdr:row>
      <xdr:rowOff>7920</xdr:rowOff>
    </xdr:from>
    <xdr:to>
      <xdr:col>17</xdr:col>
      <xdr:colOff>393480</xdr:colOff>
      <xdr:row>25</xdr:row>
      <xdr:rowOff>221040</xdr:rowOff>
    </xdr:to>
    <xdr:grpSp>
      <xdr:nvGrpSpPr>
        <xdr:cNvPr id="0" name="Group 22"/>
        <xdr:cNvGrpSpPr/>
      </xdr:nvGrpSpPr>
      <xdr:grpSpPr>
        <a:xfrm>
          <a:off x="15813720" y="7920"/>
          <a:ext cx="469440" cy="7010280"/>
          <a:chOff x="15813720" y="7920"/>
          <a:chExt cx="469440" cy="7010280"/>
        </a:xfrm>
      </xdr:grpSpPr>
      <xdr:sp>
        <xdr:nvSpPr>
          <xdr:cNvPr id="1" name="Text Box 6"/>
          <xdr:cNvSpPr/>
        </xdr:nvSpPr>
        <xdr:spPr>
          <a:xfrm>
            <a:off x="15978600" y="3984120"/>
            <a:ext cx="304560" cy="265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13720" y="6589440"/>
            <a:ext cx="3934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5955200" y="7920"/>
            <a:ext cx="1440" cy="662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13" min="5" style="1" width="10.24"/>
    <col collapsed="false" customWidth="true" hidden="false" outlineLevel="0" max="14" min="14" style="1" width="14.87"/>
    <col collapsed="false" customWidth="true" hidden="false" outlineLevel="0" max="15" min="15" style="1" width="0.87"/>
    <col collapsed="false" customWidth="true" hidden="false" outlineLevel="0" max="16" min="16" style="1" width="24.87"/>
    <col collapsed="false" customWidth="true" hidden="false" outlineLevel="0" max="17" min="17" style="1" width="2.12"/>
    <col collapsed="false" customWidth="true" hidden="false" outlineLevel="0" max="18" min="18" style="1" width="4.24"/>
    <col collapsed="false" customWidth="false" hidden="false" outlineLevel="0" max="257" min="19" style="1" width="9.12"/>
  </cols>
  <sheetData>
    <row r="1" s="2" customFormat="true" ht="20.4" hidden="false" customHeight="false" outlineLevel="0" collapsed="false">
      <c r="A1" s="2" t="s">
        <v>0</v>
      </c>
      <c r="C1" s="3"/>
    </row>
    <row r="2" s="4" customFormat="true" ht="20.4" hidden="false" customHeight="false" outlineLevel="0" collapsed="false">
      <c r="A2" s="4" t="s">
        <v>1</v>
      </c>
      <c r="C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8.6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 t="s">
        <v>4</v>
      </c>
      <c r="K4" s="8"/>
      <c r="L4" s="8"/>
      <c r="M4" s="8"/>
      <c r="N4" s="8" t="s">
        <v>5</v>
      </c>
      <c r="O4" s="9" t="s">
        <v>6</v>
      </c>
      <c r="P4" s="9"/>
    </row>
    <row r="5" s="10" customFormat="true" ht="18.6" hidden="false" customHeight="fals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2" t="s">
        <v>9</v>
      </c>
      <c r="O5" s="9"/>
      <c r="P5" s="9"/>
    </row>
    <row r="6" s="10" customFormat="true" ht="18.6" hidden="false" customHeight="false" outlineLevel="0" collapsed="false">
      <c r="A6" s="7"/>
      <c r="B6" s="7"/>
      <c r="C6" s="7"/>
      <c r="D6" s="7"/>
      <c r="F6" s="13"/>
      <c r="G6" s="13"/>
      <c r="H6" s="13"/>
      <c r="I6" s="13"/>
      <c r="J6" s="13"/>
      <c r="K6" s="13"/>
      <c r="L6" s="13"/>
      <c r="M6" s="13"/>
      <c r="N6" s="14" t="s">
        <v>10</v>
      </c>
      <c r="O6" s="9"/>
      <c r="P6" s="9"/>
    </row>
    <row r="7" s="10" customFormat="true" ht="18.6" hidden="false" customHeight="false" outlineLevel="0" collapsed="false">
      <c r="A7" s="7"/>
      <c r="B7" s="7"/>
      <c r="C7" s="7"/>
      <c r="D7" s="7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1</v>
      </c>
      <c r="O7" s="9"/>
      <c r="P7" s="9"/>
    </row>
    <row r="8" s="10" customFormat="true" ht="18.6" hidden="false" customHeight="false" outlineLevel="0" collapsed="false">
      <c r="A8" s="7"/>
      <c r="B8" s="7"/>
      <c r="C8" s="7"/>
      <c r="D8" s="7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3</v>
      </c>
      <c r="K8" s="16" t="s">
        <v>14</v>
      </c>
      <c r="L8" s="16" t="s">
        <v>15</v>
      </c>
      <c r="M8" s="16" t="s">
        <v>16</v>
      </c>
      <c r="N8" s="17" t="s">
        <v>17</v>
      </c>
      <c r="O8" s="9"/>
      <c r="P8" s="9"/>
    </row>
    <row r="9" s="23" customFormat="true" ht="24.9" hidden="false" customHeight="true" outlineLevel="0" collapsed="false">
      <c r="A9" s="18" t="s">
        <v>18</v>
      </c>
      <c r="B9" s="18"/>
      <c r="C9" s="18"/>
      <c r="D9" s="18"/>
      <c r="E9" s="19" t="n">
        <f aca="false">SUM(E10:E17)</f>
        <v>494588</v>
      </c>
      <c r="F9" s="19" t="n">
        <f aca="false">SUM(F10:F17)</f>
        <v>500378</v>
      </c>
      <c r="G9" s="19" t="n">
        <f aca="false">SUM(G10:G17)</f>
        <v>504063</v>
      </c>
      <c r="H9" s="19" t="n">
        <f aca="false">SUM(H10:H17)</f>
        <v>509134</v>
      </c>
      <c r="I9" s="19" t="n">
        <f aca="false">SUM(I10:I17)</f>
        <v>512568</v>
      </c>
      <c r="J9" s="20" t="n">
        <f aca="false">(F9-E9)*100/F9</f>
        <v>1.15712521333872</v>
      </c>
      <c r="K9" s="20" t="n">
        <f aca="false">(G9-F9)*100/G9</f>
        <v>0.731059411224391</v>
      </c>
      <c r="L9" s="20" t="n">
        <f aca="false">(H9-G9)*100/H9</f>
        <v>0.996004981006965</v>
      </c>
      <c r="M9" s="20" t="n">
        <f aca="false">(I9-H9)*100/I9</f>
        <v>0.669959888248974</v>
      </c>
      <c r="N9" s="21" t="n">
        <f aca="false">I9/6367.6</f>
        <v>80.4962623280357</v>
      </c>
      <c r="O9" s="22" t="s">
        <v>19</v>
      </c>
      <c r="P9" s="22"/>
      <c r="S9" s="24"/>
    </row>
    <row r="10" s="25" customFormat="true" ht="24.9" hidden="false" customHeight="true" outlineLevel="0" collapsed="false">
      <c r="A10" s="25" t="s">
        <v>20</v>
      </c>
      <c r="E10" s="26" t="n">
        <v>86685</v>
      </c>
      <c r="F10" s="26" t="n">
        <v>87183</v>
      </c>
      <c r="G10" s="27" t="n">
        <v>87367</v>
      </c>
      <c r="H10" s="28" t="n">
        <v>87950</v>
      </c>
      <c r="I10" s="29" t="n">
        <v>88109</v>
      </c>
      <c r="J10" s="30" t="n">
        <f aca="false">(F10-E10)*100/F10</f>
        <v>0.571212277622931</v>
      </c>
      <c r="K10" s="30" t="n">
        <f aca="false">(G10-F10)*100/G10</f>
        <v>0.21060583515515</v>
      </c>
      <c r="L10" s="30" t="n">
        <f aca="false">(H10-G10)*100/H10</f>
        <v>0.662876634451393</v>
      </c>
      <c r="M10" s="30" t="n">
        <f aca="false">(I10-H10)*100/I10</f>
        <v>0.180458295974305</v>
      </c>
      <c r="N10" s="31" t="n">
        <f aca="false">I10/830</f>
        <v>106.155421686747</v>
      </c>
      <c r="P10" s="32" t="s">
        <v>21</v>
      </c>
      <c r="S10" s="24"/>
    </row>
    <row r="11" s="25" customFormat="true" ht="24.9" hidden="false" customHeight="true" outlineLevel="0" collapsed="false">
      <c r="A11" s="25" t="s">
        <v>22</v>
      </c>
      <c r="B11" s="33"/>
      <c r="C11" s="33"/>
      <c r="D11" s="34"/>
      <c r="E11" s="26" t="n">
        <v>41502</v>
      </c>
      <c r="F11" s="26" t="n">
        <v>41687</v>
      </c>
      <c r="G11" s="27" t="n">
        <v>41798</v>
      </c>
      <c r="H11" s="28" t="n">
        <v>41943</v>
      </c>
      <c r="I11" s="29" t="n">
        <v>42186</v>
      </c>
      <c r="J11" s="30" t="n">
        <f aca="false">(F11-E11)*100/F11</f>
        <v>0.443783433684362</v>
      </c>
      <c r="K11" s="30" t="n">
        <f aca="false">(G11-F11)*100/G11</f>
        <v>0.265562945595483</v>
      </c>
      <c r="L11" s="30" t="n">
        <f aca="false">(H11-G11)*100/H11</f>
        <v>0.345707269389409</v>
      </c>
      <c r="M11" s="30" t="n">
        <f aca="false">(I11-H11)*100/I11</f>
        <v>0.576020480728204</v>
      </c>
      <c r="N11" s="31" t="n">
        <f aca="false">I11/935.4</f>
        <v>45.0994227068634</v>
      </c>
      <c r="P11" s="32" t="s">
        <v>23</v>
      </c>
      <c r="S11" s="24"/>
    </row>
    <row r="12" s="25" customFormat="true" ht="24.9" hidden="false" customHeight="true" outlineLevel="0" collapsed="false">
      <c r="A12" s="25" t="s">
        <v>24</v>
      </c>
      <c r="E12" s="26" t="n">
        <v>47560</v>
      </c>
      <c r="F12" s="26" t="n">
        <v>47645</v>
      </c>
      <c r="G12" s="27" t="n">
        <v>47609</v>
      </c>
      <c r="H12" s="28" t="n">
        <v>47733</v>
      </c>
      <c r="I12" s="29" t="n">
        <v>47875</v>
      </c>
      <c r="J12" s="30" t="n">
        <f aca="false">(F12-E12)*100/F12</f>
        <v>0.178402770490083</v>
      </c>
      <c r="K12" s="30" t="s">
        <v>25</v>
      </c>
      <c r="L12" s="30" t="n">
        <f aca="false">(H12-G12)*100/H12</f>
        <v>0.259778350407475</v>
      </c>
      <c r="M12" s="30" t="n">
        <f aca="false">(I12-H12)*100/I12</f>
        <v>0.296605744125326</v>
      </c>
      <c r="N12" s="31" t="n">
        <f aca="false">I12/538</f>
        <v>88.9869888475837</v>
      </c>
      <c r="P12" s="32" t="s">
        <v>26</v>
      </c>
      <c r="S12" s="24"/>
    </row>
    <row r="13" s="25" customFormat="true" ht="24.9" hidden="false" customHeight="true" outlineLevel="0" collapsed="false">
      <c r="A13" s="25" t="s">
        <v>27</v>
      </c>
      <c r="E13" s="26" t="n">
        <v>71273</v>
      </c>
      <c r="F13" s="26" t="n">
        <v>71806</v>
      </c>
      <c r="G13" s="27" t="n">
        <v>71900</v>
      </c>
      <c r="H13" s="28" t="n">
        <v>72480</v>
      </c>
      <c r="I13" s="29" t="n">
        <v>72917</v>
      </c>
      <c r="J13" s="30" t="n">
        <f aca="false">(F13-E13)*100/F13</f>
        <v>0.742277804083224</v>
      </c>
      <c r="K13" s="30" t="n">
        <f aca="false">(G13-F13)*100/G13</f>
        <v>0.130737134909597</v>
      </c>
      <c r="L13" s="30" t="n">
        <f aca="false">(H13-G13)*100/H13</f>
        <v>0.800220750551876</v>
      </c>
      <c r="M13" s="30" t="n">
        <f aca="false">(I13-H13)*100/I13</f>
        <v>0.599311546004361</v>
      </c>
      <c r="N13" s="31" t="n">
        <f aca="false">I13/868</f>
        <v>84.0057603686636</v>
      </c>
      <c r="P13" s="32" t="s">
        <v>28</v>
      </c>
      <c r="S13" s="24"/>
    </row>
    <row r="14" s="25" customFormat="true" ht="24.9" hidden="false" customHeight="true" outlineLevel="0" collapsed="false">
      <c r="A14" s="25" t="s">
        <v>29</v>
      </c>
      <c r="E14" s="26" t="n">
        <v>35514</v>
      </c>
      <c r="F14" s="26" t="n">
        <v>35784</v>
      </c>
      <c r="G14" s="27" t="n">
        <v>36090</v>
      </c>
      <c r="H14" s="28" t="n">
        <v>36377</v>
      </c>
      <c r="I14" s="28" t="n">
        <v>36679</v>
      </c>
      <c r="J14" s="30" t="n">
        <f aca="false">(F14-E14)*100/F14</f>
        <v>0.754527162977867</v>
      </c>
      <c r="K14" s="30" t="n">
        <f aca="false">(G14-F14)*100/G14</f>
        <v>0.84788029925187</v>
      </c>
      <c r="L14" s="30" t="n">
        <f aca="false">(H14-G14)*100/H14</f>
        <v>0.788960057178987</v>
      </c>
      <c r="M14" s="30" t="n">
        <f aca="false">(I14-H14)*100/I14</f>
        <v>0.823359415469342</v>
      </c>
      <c r="N14" s="31" t="n">
        <f aca="false">I14/720</f>
        <v>50.9430555555556</v>
      </c>
      <c r="P14" s="32" t="s">
        <v>30</v>
      </c>
      <c r="S14" s="24"/>
    </row>
    <row r="15" s="25" customFormat="true" ht="24.9" hidden="false" customHeight="true" outlineLevel="0" collapsed="false">
      <c r="A15" s="25" t="s">
        <v>31</v>
      </c>
      <c r="E15" s="26" t="n">
        <v>73634</v>
      </c>
      <c r="F15" s="26" t="n">
        <v>75054</v>
      </c>
      <c r="G15" s="27" t="n">
        <v>75237</v>
      </c>
      <c r="H15" s="28" t="n">
        <v>76232</v>
      </c>
      <c r="I15" s="28" t="n">
        <v>75417</v>
      </c>
      <c r="J15" s="30" t="n">
        <f aca="false">(F15-E15)*100/F15</f>
        <v>1.89197111413116</v>
      </c>
      <c r="K15" s="30" t="n">
        <f aca="false">(G15-F15)*100/G15</f>
        <v>0.243231388811356</v>
      </c>
      <c r="L15" s="30" t="n">
        <f aca="false">(H15-G15)*100/H15</f>
        <v>1.3052261517473</v>
      </c>
      <c r="M15" s="30" t="s">
        <v>32</v>
      </c>
      <c r="N15" s="31" t="n">
        <f aca="false">I15/765.4</f>
        <v>98.5327933106872</v>
      </c>
      <c r="P15" s="32" t="s">
        <v>33</v>
      </c>
      <c r="S15" s="24"/>
    </row>
    <row r="16" s="25" customFormat="true" ht="24.9" hidden="false" customHeight="true" outlineLevel="0" collapsed="false">
      <c r="A16" s="25" t="s">
        <v>34</v>
      </c>
      <c r="E16" s="26" t="n">
        <v>90516</v>
      </c>
      <c r="F16" s="26" t="n">
        <v>93095</v>
      </c>
      <c r="G16" s="27" t="n">
        <v>95769</v>
      </c>
      <c r="H16" s="28" t="n">
        <v>97787</v>
      </c>
      <c r="I16" s="28" t="n">
        <v>100548</v>
      </c>
      <c r="J16" s="30" t="n">
        <f aca="false">(F16-E16)*100/F16</f>
        <v>2.77028841505989</v>
      </c>
      <c r="K16" s="30" t="n">
        <f aca="false">(G16-F16)*100/G16</f>
        <v>2.79213524209295</v>
      </c>
      <c r="L16" s="30" t="n">
        <f aca="false">(H16-G16)*100/H16</f>
        <v>2.06366899485617</v>
      </c>
      <c r="M16" s="30" t="n">
        <f aca="false">(I16-H16)*100/I16</f>
        <v>2.74595218204241</v>
      </c>
      <c r="N16" s="31" t="n">
        <f aca="false">I16/839</f>
        <v>119.842669845054</v>
      </c>
      <c r="P16" s="32" t="s">
        <v>35</v>
      </c>
      <c r="S16" s="24"/>
    </row>
    <row r="17" s="25" customFormat="true" ht="24.9" hidden="false" customHeight="true" outlineLevel="0" collapsed="false">
      <c r="A17" s="25" t="s">
        <v>36</v>
      </c>
      <c r="E17" s="26" t="n">
        <v>47904</v>
      </c>
      <c r="F17" s="26" t="n">
        <v>48124</v>
      </c>
      <c r="G17" s="27" t="n">
        <v>48293</v>
      </c>
      <c r="H17" s="28" t="n">
        <v>48632</v>
      </c>
      <c r="I17" s="28" t="n">
        <v>48837</v>
      </c>
      <c r="J17" s="30" t="n">
        <f aca="false">(F17-E17)*100/F17</f>
        <v>0.457152356412601</v>
      </c>
      <c r="K17" s="30" t="n">
        <f aca="false">(G17-F17)*100/G17</f>
        <v>0.349947197316381</v>
      </c>
      <c r="L17" s="30" t="n">
        <f aca="false">(H17-G17)*100/H17</f>
        <v>0.697071886823491</v>
      </c>
      <c r="M17" s="30" t="n">
        <f aca="false">(I17-H17)*100/I17</f>
        <v>0.419763703749207</v>
      </c>
      <c r="N17" s="31" t="n">
        <f aca="false">I17/871.9</f>
        <v>56.0121573574951</v>
      </c>
      <c r="P17" s="32" t="s">
        <v>37</v>
      </c>
      <c r="S17" s="24"/>
    </row>
    <row r="18" s="25" customFormat="true" ht="9" hidden="false" customHeight="true" outlineLevel="0" collapsed="false">
      <c r="A18" s="35"/>
      <c r="B18" s="35"/>
      <c r="C18" s="35"/>
      <c r="D18" s="35"/>
      <c r="E18" s="36"/>
      <c r="F18" s="36"/>
      <c r="G18" s="37"/>
      <c r="H18" s="38"/>
      <c r="I18" s="38"/>
      <c r="J18" s="36"/>
      <c r="K18" s="36"/>
      <c r="L18" s="36"/>
      <c r="M18" s="36"/>
      <c r="N18" s="37"/>
      <c r="O18" s="35"/>
      <c r="P18" s="35"/>
    </row>
    <row r="19" s="25" customFormat="true" ht="9" hidden="false" customHeight="true" outlineLevel="0" collapsed="false"/>
    <row r="20" s="25" customFormat="true" ht="18.6" hidden="false" customHeight="false" outlineLevel="0" collapsed="false">
      <c r="A20" s="25" t="s">
        <v>38</v>
      </c>
    </row>
    <row r="21" s="25" customFormat="true" ht="18.6" hidden="false" customHeight="false" outlineLevel="0" collapsed="false">
      <c r="A21" s="39" t="s">
        <v>39</v>
      </c>
      <c r="B21" s="39"/>
      <c r="C21" s="39"/>
      <c r="D21" s="39"/>
      <c r="E21" s="39"/>
      <c r="F21" s="39"/>
      <c r="G21" s="39"/>
      <c r="H21" s="39"/>
      <c r="I21" s="39"/>
    </row>
    <row r="22" s="25" customFormat="true" ht="18.6" hidden="false" customHeight="false" outlineLevel="0" collapsed="false"/>
    <row r="25" customFormat="false" ht="55.5" hidden="false" customHeight="true" outlineLevel="0" collapsed="false"/>
    <row r="26" customFormat="false" ht="24.75" hidden="false" customHeight="true" outlineLevel="0" collapsed="false"/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1:I2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7T08:59:33Z</cp:lastPrinted>
  <dcterms:modified xsi:type="dcterms:W3CDTF">2013-01-17T07:00:14Z</dcterms:modified>
  <cp:revision>0</cp:revision>
  <dc:subject/>
  <dc:title/>
</cp:coreProperties>
</file>