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1</t>
  </si>
  <si>
    <t xml:space="preserve">ประเภท</t>
  </si>
  <si>
    <t xml:space="preserve">2553 (2010)</t>
  </si>
  <si>
    <t xml:space="preserve">2554 (2011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ภาษีจัดสรร</t>
  </si>
  <si>
    <t xml:space="preserve">Taxes Allocation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ปราจีนบุรี</t>
    </r>
  </si>
  <si>
    <t xml:space="preserve"> Source:   Prachinburi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20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333360</xdr:colOff>
      <xdr:row>28</xdr:row>
      <xdr:rowOff>181440</xdr:rowOff>
    </xdr:to>
    <xdr:grpSp>
      <xdr:nvGrpSpPr>
        <xdr:cNvPr id="0" name="Group 6"/>
        <xdr:cNvGrpSpPr/>
      </xdr:nvGrpSpPr>
      <xdr:grpSpPr>
        <a:xfrm>
          <a:off x="14504760" y="0"/>
          <a:ext cx="680760" cy="6620400"/>
          <a:chOff x="14504760" y="0"/>
          <a:chExt cx="680760" cy="6620400"/>
        </a:xfrm>
      </xdr:grpSpPr>
      <xdr:sp>
        <xdr:nvSpPr>
          <xdr:cNvPr id="1" name="Text Box 6"/>
          <xdr:cNvSpPr/>
        </xdr:nvSpPr>
        <xdr:spPr>
          <a:xfrm>
            <a:off x="14693040" y="1762200"/>
            <a:ext cx="492480" cy="449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4760" y="6220440"/>
            <a:ext cx="6375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85920" y="0"/>
            <a:ext cx="36000" cy="626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4" topLeftCell="M26" activePane="bottomRight" state="frozen"/>
      <selection pane="topLeft" activeCell="A1" activeCellId="0" sqref="A1"/>
      <selection pane="topRight" activeCell="M1" activeCellId="0" sqref="M1"/>
      <selection pane="bottomLeft" activeCell="A26" activeCellId="0" sqref="A26"/>
      <selection pane="bottomRight" activeCell="M1" activeCellId="0" sqref="M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5.71"/>
    <col collapsed="false" customWidth="true" hidden="false" outlineLevel="0" max="10" min="10" style="1" width="16.42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3" min="13" style="1" width="3.42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1" hidden="false" customHeight="tru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tru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true" outlineLevel="0" collapsed="false">
      <c r="B3" s="6"/>
      <c r="C3" s="4"/>
      <c r="D3" s="6" t="s">
        <v>4</v>
      </c>
      <c r="E3" s="6"/>
      <c r="F3" s="6"/>
      <c r="G3" s="6"/>
    </row>
    <row r="4" customFormat="false" ht="2.25" hidden="false" customHeight="true" outlineLevel="0" collapsed="false"/>
    <row r="5" s="10" customFormat="true" ht="18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17.2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17.2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17.2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30" customFormat="true" ht="21" hidden="false" customHeight="true" outlineLevel="0" collapsed="false">
      <c r="A12" s="27" t="s">
        <v>18</v>
      </c>
      <c r="B12" s="27"/>
      <c r="C12" s="27"/>
      <c r="D12" s="27"/>
      <c r="E12" s="28" t="n">
        <f aca="false">SUM(E13+E20)</f>
        <v>365944824.23</v>
      </c>
      <c r="F12" s="28" t="n">
        <f aca="false">SUM(F13+F20)</f>
        <v>439903202.95</v>
      </c>
      <c r="G12" s="28" t="n">
        <f aca="false">SUM(G13+G20)</f>
        <v>753107017.48</v>
      </c>
      <c r="H12" s="28" t="n">
        <f aca="false">SUM(H13+H20)</f>
        <v>409945857.26</v>
      </c>
      <c r="I12" s="28" t="n">
        <f aca="false">SUM(I13+I20)</f>
        <v>439903202.95</v>
      </c>
      <c r="J12" s="28" t="n">
        <f aca="false">SUM(J13+J20)</f>
        <v>917138145.67</v>
      </c>
      <c r="K12" s="29" t="s">
        <v>19</v>
      </c>
      <c r="L12" s="29"/>
    </row>
    <row r="13" s="10" customFormat="true" ht="21" hidden="false" customHeight="true" outlineLevel="0" collapsed="false">
      <c r="A13" s="31" t="s">
        <v>20</v>
      </c>
      <c r="B13" s="31"/>
      <c r="C13" s="31"/>
      <c r="D13" s="17"/>
      <c r="E13" s="32" t="n">
        <f aca="false">SUM(E14:E19)</f>
        <v>327844237.23</v>
      </c>
      <c r="F13" s="32" t="n">
        <f aca="false">SUM(F14:F19)</f>
        <v>227728978.95</v>
      </c>
      <c r="G13" s="32" t="n">
        <f aca="false">SUM(G14:G19)</f>
        <v>532182273.72</v>
      </c>
      <c r="H13" s="33" t="n">
        <f aca="false">SUM(H14:H19)</f>
        <v>345104745.26</v>
      </c>
      <c r="I13" s="34" t="n">
        <f aca="false">SUM(I14:I19)</f>
        <v>227728978.95</v>
      </c>
      <c r="J13" s="32" t="n">
        <f aca="false">SUM(J14:J19)</f>
        <v>630370546.1</v>
      </c>
      <c r="K13" s="12" t="s">
        <v>21</v>
      </c>
      <c r="L13" s="31"/>
    </row>
    <row r="14" s="10" customFormat="true" ht="21" hidden="false" customHeight="true" outlineLevel="0" collapsed="false">
      <c r="A14" s="31"/>
      <c r="B14" s="35" t="s">
        <v>22</v>
      </c>
      <c r="C14" s="31"/>
      <c r="D14" s="17"/>
      <c r="E14" s="36" t="n">
        <v>18735080.78</v>
      </c>
      <c r="F14" s="37" t="n">
        <v>14746952.15</v>
      </c>
      <c r="G14" s="36" t="n">
        <v>65231414.37</v>
      </c>
      <c r="H14" s="38" t="n">
        <v>23178443.47</v>
      </c>
      <c r="I14" s="39" t="n">
        <v>14746952.15</v>
      </c>
      <c r="J14" s="36" t="n">
        <v>65251074.82</v>
      </c>
      <c r="K14" s="12"/>
      <c r="L14" s="40" t="s">
        <v>23</v>
      </c>
    </row>
    <row r="15" s="10" customFormat="true" ht="21" hidden="false" customHeight="true" outlineLevel="0" collapsed="false">
      <c r="A15" s="31"/>
      <c r="B15" s="35" t="s">
        <v>24</v>
      </c>
      <c r="C15" s="31"/>
      <c r="D15" s="17"/>
      <c r="E15" s="36" t="n">
        <v>301469687.35</v>
      </c>
      <c r="F15" s="41" t="n">
        <v>186675437.37</v>
      </c>
      <c r="G15" s="36" t="n">
        <v>438259965.91</v>
      </c>
      <c r="H15" s="38" t="n">
        <v>314800176.38</v>
      </c>
      <c r="I15" s="42" t="n">
        <v>186675437.37</v>
      </c>
      <c r="J15" s="36" t="n">
        <v>532974392.37</v>
      </c>
      <c r="K15" s="12"/>
      <c r="L15" s="40" t="s">
        <v>25</v>
      </c>
    </row>
    <row r="16" s="10" customFormat="true" ht="21" hidden="false" customHeight="true" outlineLevel="0" collapsed="false">
      <c r="A16" s="12"/>
      <c r="B16" s="43" t="s">
        <v>26</v>
      </c>
      <c r="C16" s="43"/>
      <c r="D16" s="44"/>
      <c r="E16" s="36" t="n">
        <v>599212</v>
      </c>
      <c r="F16" s="41" t="n">
        <v>7837560.22</v>
      </c>
      <c r="G16" s="36" t="n">
        <v>13714757.39</v>
      </c>
      <c r="H16" s="38" t="n">
        <v>1487149.85</v>
      </c>
      <c r="I16" s="42" t="n">
        <v>7837560.22</v>
      </c>
      <c r="J16" s="36" t="n">
        <v>15716605.8</v>
      </c>
      <c r="K16" s="43"/>
      <c r="L16" s="12" t="s">
        <v>27</v>
      </c>
    </row>
    <row r="17" s="10" customFormat="true" ht="21" hidden="false" customHeight="true" outlineLevel="0" collapsed="false">
      <c r="A17" s="43"/>
      <c r="B17" s="43" t="s">
        <v>28</v>
      </c>
      <c r="C17" s="43"/>
      <c r="D17" s="44"/>
      <c r="E17" s="36" t="n">
        <v>6196610.1</v>
      </c>
      <c r="F17" s="41" t="n">
        <v>6648510.6</v>
      </c>
      <c r="G17" s="36" t="n">
        <v>2941579.03</v>
      </c>
      <c r="H17" s="38" t="n">
        <v>4742267.72</v>
      </c>
      <c r="I17" s="42" t="n">
        <v>6648510.6</v>
      </c>
      <c r="J17" s="36" t="n">
        <v>5137864.72</v>
      </c>
      <c r="K17" s="43"/>
      <c r="L17" s="12" t="s">
        <v>29</v>
      </c>
    </row>
    <row r="18" s="10" customFormat="true" ht="21" hidden="false" customHeight="true" outlineLevel="0" collapsed="false">
      <c r="A18" s="43"/>
      <c r="B18" s="43" t="s">
        <v>30</v>
      </c>
      <c r="C18" s="43"/>
      <c r="D18" s="44"/>
      <c r="E18" s="45" t="s">
        <v>31</v>
      </c>
      <c r="F18" s="41" t="n">
        <v>5496647.49</v>
      </c>
      <c r="G18" s="36" t="n">
        <v>2545258</v>
      </c>
      <c r="H18" s="46" t="n">
        <v>166280</v>
      </c>
      <c r="I18" s="42" t="n">
        <v>5496647.49</v>
      </c>
      <c r="J18" s="36" t="n">
        <v>5762141</v>
      </c>
      <c r="K18" s="43"/>
      <c r="L18" s="12" t="s">
        <v>32</v>
      </c>
    </row>
    <row r="19" s="10" customFormat="true" ht="21" hidden="false" customHeight="true" outlineLevel="0" collapsed="false">
      <c r="A19" s="43"/>
      <c r="B19" s="43" t="s">
        <v>33</v>
      </c>
      <c r="C19" s="43"/>
      <c r="D19" s="44"/>
      <c r="E19" s="36" t="n">
        <v>843647</v>
      </c>
      <c r="F19" s="41" t="n">
        <v>6323871.12</v>
      </c>
      <c r="G19" s="36" t="n">
        <v>9489299.02</v>
      </c>
      <c r="H19" s="38" t="n">
        <v>730427.84</v>
      </c>
      <c r="I19" s="42" t="n">
        <v>6323871.12</v>
      </c>
      <c r="J19" s="36" t="n">
        <v>5528467.39</v>
      </c>
      <c r="K19" s="43"/>
      <c r="L19" s="12" t="s">
        <v>34</v>
      </c>
    </row>
    <row r="20" s="10" customFormat="true" ht="21" hidden="false" customHeight="true" outlineLevel="0" collapsed="false">
      <c r="A20" s="43" t="s">
        <v>35</v>
      </c>
      <c r="B20" s="43"/>
      <c r="C20" s="43"/>
      <c r="D20" s="44"/>
      <c r="E20" s="36" t="n">
        <v>38100587</v>
      </c>
      <c r="F20" s="41" t="n">
        <v>212174224</v>
      </c>
      <c r="G20" s="36" t="n">
        <v>220924743.76</v>
      </c>
      <c r="H20" s="38" t="n">
        <v>64841112</v>
      </c>
      <c r="I20" s="42" t="n">
        <v>212174224</v>
      </c>
      <c r="J20" s="36" t="n">
        <v>286767599.57</v>
      </c>
      <c r="K20" s="12" t="s">
        <v>36</v>
      </c>
      <c r="L20" s="43"/>
    </row>
    <row r="21" s="30" customFormat="true" ht="21" hidden="false" customHeight="true" outlineLevel="0" collapsed="false">
      <c r="A21" s="27" t="s">
        <v>37</v>
      </c>
      <c r="B21" s="27"/>
      <c r="C21" s="27"/>
      <c r="D21" s="27"/>
      <c r="E21" s="47" t="n">
        <f aca="false">SUM(E22,E23,E24)</f>
        <v>249895470.27</v>
      </c>
      <c r="F21" s="47" t="n">
        <f aca="false">SUM(F22,F23,F24)</f>
        <v>8124280043.91</v>
      </c>
      <c r="G21" s="47" t="n">
        <f aca="false">SUM(G22,G23,G24)</f>
        <v>547228453.88</v>
      </c>
      <c r="H21" s="48" t="n">
        <f aca="false">SUM(H22:H24)</f>
        <v>333684918.24</v>
      </c>
      <c r="I21" s="49" t="n">
        <f aca="false">SUM(I22,I23,I24)</f>
        <v>8124280043.91</v>
      </c>
      <c r="J21" s="47" t="n">
        <f aca="false">SUM(J22,J23,J24)</f>
        <v>735293158.26</v>
      </c>
      <c r="K21" s="29" t="s">
        <v>38</v>
      </c>
      <c r="L21" s="29"/>
    </row>
    <row r="22" s="10" customFormat="true" ht="21" hidden="false" customHeight="true" outlineLevel="0" collapsed="false">
      <c r="A22" s="50" t="s">
        <v>39</v>
      </c>
      <c r="B22" s="50"/>
      <c r="C22" s="50"/>
      <c r="D22" s="50"/>
      <c r="E22" s="36" t="n">
        <v>109034161.32</v>
      </c>
      <c r="F22" s="41" t="n">
        <v>8061168208.52</v>
      </c>
      <c r="G22" s="36" t="n">
        <v>377971498.63</v>
      </c>
      <c r="H22" s="38" t="n">
        <v>118146450.42</v>
      </c>
      <c r="I22" s="42" t="n">
        <v>8061168208.52</v>
      </c>
      <c r="J22" s="36" t="n">
        <v>517509075.42</v>
      </c>
      <c r="K22" s="40" t="s">
        <v>40</v>
      </c>
      <c r="L22" s="35"/>
    </row>
    <row r="23" s="10" customFormat="true" ht="21" hidden="false" customHeight="true" outlineLevel="0" collapsed="false">
      <c r="A23" s="51" t="s">
        <v>41</v>
      </c>
      <c r="B23" s="51"/>
      <c r="C23" s="51"/>
      <c r="D23" s="17"/>
      <c r="E23" s="36" t="n">
        <v>136014701.99</v>
      </c>
      <c r="F23" s="41" t="n">
        <v>31759253.01</v>
      </c>
      <c r="G23" s="36" t="n">
        <v>100175064.21</v>
      </c>
      <c r="H23" s="38" t="n">
        <v>207775943.17</v>
      </c>
      <c r="I23" s="42" t="n">
        <v>31759253.01</v>
      </c>
      <c r="J23" s="36" t="n">
        <v>160245703.95</v>
      </c>
      <c r="K23" s="40" t="s">
        <v>42</v>
      </c>
      <c r="L23" s="35"/>
    </row>
    <row r="24" s="10" customFormat="true" ht="21" hidden="false" customHeight="true" outlineLevel="0" collapsed="false">
      <c r="A24" s="31" t="s">
        <v>43</v>
      </c>
      <c r="B24" s="31"/>
      <c r="C24" s="31"/>
      <c r="D24" s="17"/>
      <c r="E24" s="36" t="n">
        <v>4846606.96</v>
      </c>
      <c r="F24" s="41" t="n">
        <v>31352582.38</v>
      </c>
      <c r="G24" s="36" t="n">
        <v>69081891.04</v>
      </c>
      <c r="H24" s="38" t="n">
        <v>7762524.65</v>
      </c>
      <c r="I24" s="42" t="n">
        <v>31352582.38</v>
      </c>
      <c r="J24" s="36" t="n">
        <v>57538378.89</v>
      </c>
      <c r="K24" s="40" t="s">
        <v>44</v>
      </c>
      <c r="L24" s="31"/>
    </row>
    <row r="25" s="43" customFormat="true" ht="3" hidden="false" customHeight="true" outlineLevel="0" collapsed="false">
      <c r="A25" s="52"/>
      <c r="B25" s="53"/>
      <c r="C25" s="53"/>
      <c r="D25" s="54"/>
      <c r="E25" s="54"/>
      <c r="F25" s="54"/>
      <c r="G25" s="54"/>
      <c r="H25" s="19"/>
      <c r="I25" s="19"/>
      <c r="J25" s="19"/>
      <c r="K25" s="55"/>
      <c r="L25" s="53"/>
    </row>
    <row r="26" s="10" customFormat="true" ht="3" hidden="false" customHeight="true" outlineLevel="0" collapsed="false">
      <c r="A26" s="31"/>
      <c r="B26" s="29"/>
      <c r="C26" s="29"/>
      <c r="D26" s="29"/>
      <c r="E26" s="29"/>
      <c r="F26" s="29"/>
      <c r="G26" s="29"/>
      <c r="H26" s="43"/>
      <c r="I26" s="43"/>
      <c r="J26" s="43"/>
      <c r="K26" s="35"/>
      <c r="L26" s="29"/>
    </row>
    <row r="27" s="57" customFormat="true" ht="29.25" hidden="false" customHeight="false" outlineLevel="0" collapsed="false">
      <c r="A27" s="56"/>
      <c r="B27" s="57" t="s">
        <v>45</v>
      </c>
      <c r="H27" s="58"/>
      <c r="I27" s="59"/>
      <c r="J27" s="59"/>
      <c r="K27" s="60"/>
      <c r="L27" s="56"/>
    </row>
    <row r="28" s="57" customFormat="true" ht="18.75" hidden="false" customHeight="false" outlineLevel="0" collapsed="false">
      <c r="B28" s="61" t="s">
        <v>46</v>
      </c>
      <c r="I28" s="60"/>
      <c r="J28" s="62"/>
    </row>
    <row r="29" s="10" customFormat="true" ht="18.75" hidden="false" customHeight="false" outlineLevel="0" collapsed="false">
      <c r="J29" s="43"/>
    </row>
    <row r="30" s="10" customFormat="true" ht="18.75" hidden="false" customHeight="false" outlineLevel="0" collapsed="false">
      <c r="F30" s="63"/>
      <c r="G30" s="64"/>
    </row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</sheetData>
  <mergeCells count="9">
    <mergeCell ref="A5:D10"/>
    <mergeCell ref="E5:G5"/>
    <mergeCell ref="H5:J5"/>
    <mergeCell ref="A12:D12"/>
    <mergeCell ref="K12:L12"/>
    <mergeCell ref="A21:D21"/>
    <mergeCell ref="K21:L21"/>
    <mergeCell ref="A22:D22"/>
    <mergeCell ref="I27:J27"/>
  </mergeCells>
  <printOptions headings="false" gridLines="false" gridLinesSet="true" horizontalCentered="false" verticalCentered="false"/>
  <pageMargins left="0.66944444444444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12-04-12T05:30:36Z</cp:lastPrinted>
  <dcterms:modified xsi:type="dcterms:W3CDTF">2012-09-27T15:24:59Z</dcterms:modified>
  <cp:revision>0</cp:revision>
  <dc:subject/>
  <dc:title/>
</cp:coreProperties>
</file>