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STATISTICS OF TELEPHONE SERVICES : 2007 - 2011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ลขหมาย </t>
    </r>
    <r>
      <rPr>
        <sz val="13"/>
        <rFont val="AngsanaUPC"/>
        <family val="1"/>
        <charset val="222"/>
      </rPr>
      <t xml:space="preserve">Lines)</t>
    </r>
  </si>
  <si>
    <t xml:space="preserve">รายการ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Item</t>
  </si>
  <si>
    <t xml:space="preserve">(2007) </t>
  </si>
  <si>
    <t xml:space="preserve">(2008) </t>
  </si>
  <si>
    <t xml:space="preserve">(2009) </t>
  </si>
  <si>
    <t xml:space="preserve">(2010) </t>
  </si>
  <si>
    <t xml:space="preserve">(2011) 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Concessionaires3</t>
    </r>
    <r>
      <rPr>
        <vertAlign val="superscript"/>
        <sz val="13"/>
        <rFont val="AngsanaUPC"/>
        <family val="1"/>
        <charset val="222"/>
      </rPr>
      <t xml:space="preserve">/</t>
    </r>
  </si>
  <si>
    <r>
      <rPr>
        <sz val="13"/>
        <rFont val="AngsanaUPC"/>
        <family val="1"/>
        <charset val="222"/>
      </rPr>
      <t xml:space="preserve">  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AngsanaUPC"/>
        <family val="1"/>
        <charset val="222"/>
      </rPr>
      <t xml:space="preserve">        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        ไม่รวมที่บริษัท ทีโอที จำกัด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</t>
    </r>
  </si>
  <si>
    <t xml:space="preserve">                      not including the numbers for which TOT rents booths/telephone</t>
  </si>
  <si>
    <r>
      <rPr>
        <sz val="13"/>
        <rFont val="Noto Sans Devanagari"/>
        <family val="2"/>
      </rPr>
      <t xml:space="preserve">    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Source: </t>
    </r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&quot;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160200</xdr:colOff>
      <xdr:row>24</xdr:row>
      <xdr:rowOff>171720</xdr:rowOff>
    </xdr:to>
    <xdr:grpSp>
      <xdr:nvGrpSpPr>
        <xdr:cNvPr id="0" name="Group 10"/>
        <xdr:cNvGrpSpPr/>
      </xdr:nvGrpSpPr>
      <xdr:grpSpPr>
        <a:xfrm>
          <a:off x="14530680" y="0"/>
          <a:ext cx="812520" cy="6734520"/>
          <a:chOff x="14530680" y="0"/>
          <a:chExt cx="812520" cy="6734520"/>
        </a:xfrm>
      </xdr:grpSpPr>
      <xdr:sp>
        <xdr:nvSpPr>
          <xdr:cNvPr id="1" name="Text Box 6"/>
          <xdr:cNvSpPr/>
        </xdr:nvSpPr>
        <xdr:spPr>
          <a:xfrm>
            <a:off x="14748120" y="1847880"/>
            <a:ext cx="595080" cy="449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0680" y="6334560"/>
            <a:ext cx="7545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65840" y="0"/>
            <a:ext cx="42840" cy="6339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4/Desktop/&#3626;&#3617;&#3640;&#3604;&#3626;&#3606;&#3636;&#3605;&#3636;2554/&#3605;&#3634;&#3619;&#3634;&#3591;%20download%20&#3592;&#3634;&#3585;&#3585;&#3619;&#3617;/E5521-49-53-13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original"/>
      <sheetName val="Sheet1"/>
    </sheetNames>
    <sheetDataSet>
      <sheetData sheetId="0"/>
      <sheetData sheetId="1">
        <row r="13">
          <cell r="AC13">
            <v>319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O1" activeCellId="0" sqref="O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5.56"/>
    <col collapsed="false" customWidth="true" hidden="false" outlineLevel="0" max="4" min="4" style="2" width="4.71"/>
    <col collapsed="false" customWidth="true" hidden="false" outlineLevel="0" max="5" min="5" style="2" width="24.71"/>
    <col collapsed="false" customWidth="true" hidden="false" outlineLevel="0" max="10" min="6" style="2" width="13.42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2.7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7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7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10" t="s">
        <v>4</v>
      </c>
      <c r="O2" s="11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4" hidden="false" customHeight="true" outlineLevel="0" collapsed="false">
      <c r="A4" s="12"/>
      <c r="B4" s="13" t="s">
        <v>5</v>
      </c>
      <c r="C4" s="13"/>
      <c r="D4" s="13"/>
      <c r="E4" s="13"/>
      <c r="F4" s="14" t="s">
        <v>6</v>
      </c>
      <c r="G4" s="14" t="s">
        <v>7</v>
      </c>
      <c r="H4" s="14" t="s">
        <v>8</v>
      </c>
      <c r="I4" s="14" t="s">
        <v>9</v>
      </c>
      <c r="J4" s="14" t="s">
        <v>10</v>
      </c>
      <c r="K4" s="15"/>
      <c r="L4" s="16"/>
      <c r="M4" s="17" t="s">
        <v>11</v>
      </c>
      <c r="N4" s="17"/>
    </row>
    <row r="5" customFormat="false" ht="24" hidden="false" customHeight="true" outlineLevel="0" collapsed="false">
      <c r="A5" s="18"/>
      <c r="B5" s="13"/>
      <c r="C5" s="13"/>
      <c r="D5" s="13"/>
      <c r="E5" s="13"/>
      <c r="F5" s="19" t="s">
        <v>12</v>
      </c>
      <c r="G5" s="19" t="s">
        <v>13</v>
      </c>
      <c r="H5" s="19" t="s">
        <v>14</v>
      </c>
      <c r="I5" s="19" t="s">
        <v>15</v>
      </c>
      <c r="J5" s="19" t="s">
        <v>16</v>
      </c>
      <c r="K5" s="20"/>
      <c r="L5" s="20"/>
      <c r="M5" s="17"/>
      <c r="N5" s="17"/>
    </row>
    <row r="6" s="11" customFormat="true" ht="31.5" hidden="false" customHeight="true" outlineLevel="0" collapsed="false">
      <c r="A6" s="21" t="s">
        <v>17</v>
      </c>
      <c r="C6" s="7"/>
      <c r="D6" s="7"/>
      <c r="E6" s="22"/>
      <c r="F6" s="23"/>
      <c r="G6" s="23"/>
      <c r="H6" s="23"/>
      <c r="I6" s="23"/>
      <c r="J6" s="24"/>
      <c r="K6" s="7" t="s">
        <v>18</v>
      </c>
      <c r="L6" s="9"/>
    </row>
    <row r="7" s="25" customFormat="true" ht="24" hidden="false" customHeight="true" outlineLevel="0" collapsed="false">
      <c r="B7" s="26" t="s">
        <v>19</v>
      </c>
      <c r="F7" s="27" t="n">
        <v>25408</v>
      </c>
      <c r="G7" s="27" t="n">
        <v>28046</v>
      </c>
      <c r="H7" s="27" t="n">
        <v>25392</v>
      </c>
      <c r="I7" s="27" t="n">
        <v>26197</v>
      </c>
      <c r="J7" s="27" t="n">
        <v>25626</v>
      </c>
      <c r="L7" s="28" t="s">
        <v>20</v>
      </c>
    </row>
    <row r="8" s="25" customFormat="true" ht="24" hidden="false" customHeight="true" outlineLevel="0" collapsed="false">
      <c r="B8" s="26" t="s">
        <v>21</v>
      </c>
      <c r="F8" s="27" t="n">
        <v>12522</v>
      </c>
      <c r="G8" s="27" t="n">
        <v>12667</v>
      </c>
      <c r="H8" s="27" t="n">
        <v>12667</v>
      </c>
      <c r="I8" s="27" t="n">
        <v>12667</v>
      </c>
      <c r="J8" s="27" t="n">
        <v>12667</v>
      </c>
      <c r="L8" s="29" t="s">
        <v>22</v>
      </c>
    </row>
    <row r="9" s="11" customFormat="true" ht="31.5" hidden="false" customHeight="true" outlineLevel="0" collapsed="false">
      <c r="A9" s="21" t="s">
        <v>23</v>
      </c>
      <c r="C9" s="7"/>
      <c r="D9" s="7"/>
      <c r="E9" s="7"/>
      <c r="F9" s="30"/>
      <c r="G9" s="30"/>
      <c r="H9" s="30"/>
      <c r="I9" s="30"/>
      <c r="J9" s="27"/>
      <c r="K9" s="7" t="s">
        <v>24</v>
      </c>
      <c r="L9" s="9"/>
    </row>
    <row r="10" s="25" customFormat="true" ht="24" hidden="false" customHeight="true" outlineLevel="0" collapsed="false">
      <c r="B10" s="26" t="s">
        <v>19</v>
      </c>
      <c r="F10" s="27" t="n">
        <v>17985</v>
      </c>
      <c r="G10" s="27" t="n">
        <v>20185</v>
      </c>
      <c r="H10" s="27" t="n">
        <v>20124</v>
      </c>
      <c r="I10" s="27" t="n">
        <v>19791</v>
      </c>
      <c r="J10" s="27" t="n">
        <v>19088</v>
      </c>
      <c r="L10" s="28" t="s">
        <v>20</v>
      </c>
    </row>
    <row r="11" s="25" customFormat="true" ht="24" hidden="false" customHeight="true" outlineLevel="0" collapsed="false">
      <c r="B11" s="31"/>
      <c r="C11" s="32" t="s">
        <v>25</v>
      </c>
      <c r="D11" s="31"/>
      <c r="F11" s="27" t="n">
        <v>3014</v>
      </c>
      <c r="G11" s="27" t="n">
        <v>3918</v>
      </c>
      <c r="H11" s="27" t="n">
        <v>3404</v>
      </c>
      <c r="I11" s="27" t="n">
        <v>3476</v>
      </c>
      <c r="J11" s="27" t="n">
        <v>3507</v>
      </c>
      <c r="M11" s="29" t="s">
        <v>26</v>
      </c>
    </row>
    <row r="12" s="25" customFormat="true" ht="24" hidden="false" customHeight="true" outlineLevel="0" collapsed="false">
      <c r="C12" s="26" t="s">
        <v>27</v>
      </c>
      <c r="F12" s="27" t="n">
        <v>10878</v>
      </c>
      <c r="G12" s="27" t="n">
        <v>12418</v>
      </c>
      <c r="H12" s="27" t="n">
        <v>13207</v>
      </c>
      <c r="I12" s="27" t="n">
        <v>12917</v>
      </c>
      <c r="J12" s="27" t="n">
        <v>12258</v>
      </c>
      <c r="M12" s="29" t="s">
        <v>28</v>
      </c>
    </row>
    <row r="13" s="25" customFormat="true" ht="24" hidden="false" customHeight="true" outlineLevel="0" collapsed="false">
      <c r="C13" s="26" t="s">
        <v>29</v>
      </c>
      <c r="F13" s="27" t="n">
        <v>1895</v>
      </c>
      <c r="G13" s="27" t="n">
        <v>1652</v>
      </c>
      <c r="H13" s="27" t="n">
        <v>1444</v>
      </c>
      <c r="I13" s="27" t="n">
        <v>1456</v>
      </c>
      <c r="J13" s="27" t="n">
        <v>1449</v>
      </c>
      <c r="M13" s="29" t="s">
        <v>30</v>
      </c>
    </row>
    <row r="14" s="25" customFormat="true" ht="24" hidden="false" customHeight="true" outlineLevel="0" collapsed="false">
      <c r="C14" s="26" t="s">
        <v>19</v>
      </c>
      <c r="F14" s="27" t="n">
        <v>604</v>
      </c>
      <c r="G14" s="27" t="n">
        <v>436</v>
      </c>
      <c r="H14" s="27" t="n">
        <v>319</v>
      </c>
      <c r="I14" s="27" t="n">
        <v>319</v>
      </c>
      <c r="J14" s="27" t="n">
        <f aca="false">IF(ISBLANK([1]original!$AC13),"",[1]original!$AC13)</f>
        <v>319</v>
      </c>
      <c r="M14" s="28" t="s">
        <v>20</v>
      </c>
    </row>
    <row r="15" s="25" customFormat="true" ht="24" hidden="false" customHeight="true" outlineLevel="0" collapsed="false">
      <c r="C15" s="26" t="s">
        <v>31</v>
      </c>
      <c r="F15" s="27" t="n">
        <v>1594</v>
      </c>
      <c r="G15" s="27" t="n">
        <v>1761</v>
      </c>
      <c r="H15" s="27" t="n">
        <v>1750</v>
      </c>
      <c r="I15" s="27" t="n">
        <v>1623</v>
      </c>
      <c r="J15" s="27" t="n">
        <v>1555</v>
      </c>
      <c r="M15" s="25" t="s">
        <v>32</v>
      </c>
    </row>
    <row r="16" s="25" customFormat="true" ht="24" hidden="false" customHeight="true" outlineLevel="0" collapsed="false">
      <c r="B16" s="26" t="s">
        <v>21</v>
      </c>
      <c r="F16" s="27" t="n">
        <v>10342</v>
      </c>
      <c r="G16" s="27" t="n">
        <v>10298</v>
      </c>
      <c r="H16" s="27" t="n">
        <v>8657</v>
      </c>
      <c r="I16" s="27" t="n">
        <v>7136</v>
      </c>
      <c r="J16" s="27" t="n">
        <v>6189</v>
      </c>
      <c r="K16" s="33"/>
      <c r="L16" s="25" t="s">
        <v>33</v>
      </c>
    </row>
    <row r="17" s="11" customFormat="true" ht="3" hidden="false" customHeight="true" outlineLevel="0" collapsed="false">
      <c r="A17" s="34"/>
      <c r="B17" s="34"/>
      <c r="C17" s="34"/>
      <c r="D17" s="34"/>
      <c r="E17" s="35"/>
      <c r="F17" s="36"/>
      <c r="G17" s="35"/>
      <c r="H17" s="34"/>
      <c r="I17" s="36"/>
      <c r="J17" s="36"/>
      <c r="K17" s="37"/>
      <c r="L17" s="34"/>
      <c r="M17" s="34"/>
      <c r="N17" s="34"/>
    </row>
    <row r="18" s="11" customFormat="true" ht="3" hidden="false" customHeight="true" outlineLevel="0" collapsed="false"/>
    <row r="19" s="11" customFormat="true" ht="21" hidden="false" customHeight="true" outlineLevel="0" collapsed="false">
      <c r="B19" s="11" t="s">
        <v>34</v>
      </c>
      <c r="I19" s="11" t="s">
        <v>35</v>
      </c>
    </row>
    <row r="20" s="11" customFormat="true" ht="21" hidden="false" customHeight="true" outlineLevel="0" collapsed="false">
      <c r="B20" s="11" t="s">
        <v>36</v>
      </c>
      <c r="I20" s="38" t="s">
        <v>37</v>
      </c>
    </row>
    <row r="21" s="11" customFormat="true" ht="21" hidden="false" customHeight="true" outlineLevel="0" collapsed="false">
      <c r="B21" s="39" t="s">
        <v>38</v>
      </c>
      <c r="I21" s="11" t="s">
        <v>39</v>
      </c>
    </row>
    <row r="22" s="11" customFormat="true" ht="21" hidden="false" customHeight="true" outlineLevel="0" collapsed="false">
      <c r="D22" s="39" t="s">
        <v>40</v>
      </c>
      <c r="I22" s="11" t="s">
        <v>41</v>
      </c>
    </row>
    <row r="23" s="11" customFormat="true" ht="21" hidden="false" customHeight="true" outlineLevel="0" collapsed="false">
      <c r="B23" s="40" t="s">
        <v>42</v>
      </c>
      <c r="I23" s="41" t="s">
        <v>43</v>
      </c>
    </row>
    <row r="24" s="11" customFormat="true" ht="18.75" hidden="false" customHeight="true" outlineLevel="0" collapsed="false">
      <c r="C24" s="41"/>
      <c r="G24" s="41"/>
      <c r="I24" s="41"/>
      <c r="J24" s="41"/>
      <c r="K24" s="41"/>
      <c r="L24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7875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6:16:47Z</dcterms:created>
  <dc:creator>nso4</dc:creator>
  <dc:description/>
  <dc:language>en-US</dc:language>
  <cp:lastModifiedBy>ASUS</cp:lastModifiedBy>
  <cp:lastPrinted>2012-03-21T08:17:21Z</cp:lastPrinted>
  <dcterms:modified xsi:type="dcterms:W3CDTF">2012-09-27T15:14:11Z</dcterms:modified>
  <cp:revision>0</cp:revision>
  <dc:subject/>
  <dc:title/>
</cp:coreProperties>
</file>