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Y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1">
  <si>
    <r>
      <rPr>
        <b val="true"/>
        <sz val="15"/>
        <rFont val="Noto Sans Devanagari"/>
        <family val="2"/>
      </rPr>
      <t xml:space="preserve">ตาราง   </t>
    </r>
    <r>
      <rPr>
        <b val="true"/>
        <sz val="15"/>
        <rFont val="Cordia New"/>
        <family val="2"/>
      </rPr>
      <t xml:space="preserve">1   </t>
    </r>
    <r>
      <rPr>
        <b val="true"/>
        <sz val="15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53 - 2554</t>
    </r>
  </si>
  <si>
    <r>
      <rPr>
        <b val="true"/>
        <sz val="14"/>
        <rFont val="Cordia New"/>
        <family val="2"/>
      </rPr>
      <t xml:space="preserve">TABLE   </t>
    </r>
    <r>
      <rPr>
        <b val="true"/>
        <sz val="15"/>
        <rFont val="Cordia New"/>
        <family val="2"/>
      </rPr>
      <t xml:space="preserve">1</t>
    </r>
    <r>
      <rPr>
        <b val="true"/>
        <sz val="14"/>
        <rFont val="Cordia New"/>
        <family val="2"/>
      </rPr>
      <t xml:space="preserve">   MONTHLY TEMPERATURE AND ATMOSPHERIC PRESSURE DATA : 2010 - 2011</t>
    </r>
  </si>
  <si>
    <t xml:space="preserve">เดือน</t>
  </si>
  <si>
    <t xml:space="preserve">2553  (2010)</t>
  </si>
  <si>
    <t xml:space="preserve">2554  (2011)</t>
  </si>
  <si>
    <t xml:space="preserve">Monthly</t>
  </si>
  <si>
    <r>
      <rPr>
        <b val="true"/>
        <sz val="13"/>
        <rFont val="Noto Sans Devanagari"/>
        <family val="2"/>
      </rPr>
      <t xml:space="preserve">อุณหภูมิ  </t>
    </r>
    <r>
      <rPr>
        <b val="true"/>
        <sz val="13"/>
        <rFont val="Cordia New"/>
        <family val="2"/>
      </rPr>
      <t xml:space="preserve">( </t>
    </r>
    <r>
      <rPr>
        <b val="true"/>
        <vertAlign val="superscript"/>
        <sz val="13"/>
        <rFont val="Noto Sans Devanagari"/>
        <family val="2"/>
      </rPr>
      <t xml:space="preserve">๐</t>
    </r>
    <r>
      <rPr>
        <b val="true"/>
        <sz val="13"/>
        <rFont val="Noto Sans Devanagari"/>
        <family val="2"/>
      </rPr>
      <t xml:space="preserve"> ซ  </t>
    </r>
    <r>
      <rPr>
        <b val="true"/>
        <sz val="13"/>
        <rFont val="Cordia New"/>
        <family val="2"/>
      </rPr>
      <t xml:space="preserve">) </t>
    </r>
  </si>
  <si>
    <t xml:space="preserve">  ความกดอากาศ                          </t>
  </si>
  <si>
    <t xml:space="preserve"> ความกดอากาศ                          </t>
  </si>
  <si>
    <r>
      <rPr>
        <b val="true"/>
        <sz val="13"/>
        <rFont val="Cordia New"/>
        <family val="2"/>
      </rPr>
      <t xml:space="preserve">Temperature  ( </t>
    </r>
    <r>
      <rPr>
        <b val="true"/>
        <vertAlign val="superscript"/>
        <sz val="13"/>
        <rFont val="Noto Sans Devanagari"/>
        <family val="2"/>
      </rPr>
      <t xml:space="preserve">๐</t>
    </r>
    <r>
      <rPr>
        <b val="true"/>
        <sz val="13"/>
        <rFont val="Noto Sans Devanagari"/>
        <family val="2"/>
      </rPr>
      <t xml:space="preserve">  </t>
    </r>
    <r>
      <rPr>
        <b val="true"/>
        <sz val="13"/>
        <rFont val="Cordia New"/>
        <family val="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pressure (HPA)</t>
  </si>
  <si>
    <t xml:space="preserve"> maximum</t>
  </si>
  <si>
    <t xml:space="preserve">  สถานีตรวจอากาศอำเภอ  เมืองประจวบคีรีขันธ์</t>
  </si>
  <si>
    <t xml:space="preserve">Prachuapkhirikhan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5"/>
        <rFont val="Noto Sans Devanagari"/>
        <family val="2"/>
      </rPr>
      <t xml:space="preserve">ตาราง   </t>
    </r>
    <r>
      <rPr>
        <b val="true"/>
        <sz val="15"/>
        <rFont val="Cordia New"/>
        <family val="2"/>
      </rPr>
      <t xml:space="preserve">1   </t>
    </r>
    <r>
      <rPr>
        <b val="true"/>
        <sz val="15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53 - 255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r>
      <rPr>
        <b val="true"/>
        <sz val="14"/>
        <rFont val="Cordia New"/>
        <family val="2"/>
      </rPr>
      <t xml:space="preserve">TABLE   </t>
    </r>
    <r>
      <rPr>
        <b val="true"/>
        <sz val="15"/>
        <rFont val="Cordia New"/>
        <family val="2"/>
      </rPr>
      <t xml:space="preserve">1</t>
    </r>
    <r>
      <rPr>
        <b val="true"/>
        <sz val="14"/>
        <rFont val="Cordia New"/>
        <family val="2"/>
      </rPr>
      <t xml:space="preserve">   MONTHLY TEMPERATURE AND ATMOSPHERIC PRESSURE DATA : 2010 - 2011 (Contd.)</t>
    </r>
  </si>
  <si>
    <t xml:space="preserve">    สถานีตรวจอากาศ   อำเภอหัวหิน</t>
  </si>
  <si>
    <t xml:space="preserve">Huahin Meteorological station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ถานีตรวจอากาศจังหวัดประจวบคีรีขันธ์</t>
    </r>
  </si>
  <si>
    <t xml:space="preserve">Source : Prachuapkhirikhan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_-;\-* #,##0.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6"/>
      <name val="Cordia New"/>
      <family val="2"/>
    </font>
    <font>
      <b val="true"/>
      <sz val="13"/>
      <name val="Noto Sans Devanagari"/>
      <family val="2"/>
    </font>
    <font>
      <b val="true"/>
      <sz val="12"/>
      <name val="Cordia New"/>
      <family val="2"/>
    </font>
    <font>
      <b val="true"/>
      <vertAlign val="superscript"/>
      <sz val="13"/>
      <name val="Noto Sans Devanagari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2"/>
      <name val="Cordia New"/>
      <family val="2"/>
    </font>
    <font>
      <sz val="12"/>
      <color rgb="FF000000"/>
      <name val="Noto Sans"/>
      <family val="2"/>
    </font>
    <font>
      <b val="true"/>
      <sz val="15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5200</xdr:colOff>
      <xdr:row>0</xdr:row>
      <xdr:rowOff>0</xdr:rowOff>
    </xdr:from>
    <xdr:to>
      <xdr:col>23</xdr:col>
      <xdr:colOff>13680</xdr:colOff>
      <xdr:row>25</xdr:row>
      <xdr:rowOff>45000</xdr:rowOff>
    </xdr:to>
    <xdr:grpSp>
      <xdr:nvGrpSpPr>
        <xdr:cNvPr id="0" name="Group 16"/>
        <xdr:cNvGrpSpPr/>
      </xdr:nvGrpSpPr>
      <xdr:grpSpPr>
        <a:xfrm>
          <a:off x="15912360" y="0"/>
          <a:ext cx="634680" cy="6903000"/>
          <a:chOff x="15912360" y="0"/>
          <a:chExt cx="634680" cy="6903000"/>
        </a:xfrm>
      </xdr:grpSpPr>
      <xdr:sp>
        <xdr:nvSpPr>
          <xdr:cNvPr id="1" name="Text Box 6"/>
          <xdr:cNvSpPr/>
        </xdr:nvSpPr>
        <xdr:spPr>
          <a:xfrm>
            <a:off x="16089840" y="1806480"/>
            <a:ext cx="457200" cy="467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12360" y="6480360"/>
            <a:ext cx="609480" cy="42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r"/>
            <a:r>
              <a:rPr b="1" lang="en-US" sz="1500" spc="-1" strike="noStrike">
                <a:solidFill>
                  <a:srgbClr val="000000"/>
                </a:solidFill>
                <a:latin typeface="AngsanaUPC"/>
              </a:rPr>
              <a:t>185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3" name="Straight Connector 19"/>
          <xdr:cNvSpPr/>
        </xdr:nvSpPr>
        <xdr:spPr>
          <a:xfrm>
            <a:off x="16172280" y="0"/>
            <a:ext cx="0" cy="6472440"/>
          </a:xfrm>
          <a:prstGeom prst="line">
            <a:avLst/>
          </a:prstGeom>
          <a:ln w="9540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25</xdr:row>
      <xdr:rowOff>0</xdr:rowOff>
    </xdr:from>
    <xdr:to>
      <xdr:col>23</xdr:col>
      <xdr:colOff>115200</xdr:colOff>
      <xdr:row>51</xdr:row>
      <xdr:rowOff>181080</xdr:rowOff>
    </xdr:to>
    <xdr:grpSp>
      <xdr:nvGrpSpPr>
        <xdr:cNvPr id="4" name="Group 24"/>
        <xdr:cNvGrpSpPr/>
      </xdr:nvGrpSpPr>
      <xdr:grpSpPr>
        <a:xfrm>
          <a:off x="15887160" y="6858000"/>
          <a:ext cx="761400" cy="6890400"/>
          <a:chOff x="15887160" y="6858000"/>
          <a:chExt cx="761400" cy="6890400"/>
        </a:xfrm>
      </xdr:grpSpPr>
      <xdr:sp>
        <xdr:nvSpPr>
          <xdr:cNvPr id="5" name="Text Box 6"/>
          <xdr:cNvSpPr/>
        </xdr:nvSpPr>
        <xdr:spPr>
          <a:xfrm>
            <a:off x="15988680" y="7163280"/>
            <a:ext cx="659880" cy="389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887160" y="6858000"/>
            <a:ext cx="659880" cy="41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500" spc="-1" strike="noStrike">
                <a:solidFill>
                  <a:srgbClr val="000000"/>
                </a:solidFill>
                <a:latin typeface="AngsanaUPC"/>
              </a:rPr>
              <a:t>186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7" name="Straight Connector 27"/>
          <xdr:cNvSpPr/>
        </xdr:nvSpPr>
        <xdr:spPr>
          <a:xfrm flipH="1">
            <a:off x="16127640" y="7194600"/>
            <a:ext cx="42480" cy="6553800"/>
          </a:xfrm>
          <a:prstGeom prst="line">
            <a:avLst/>
          </a:prstGeom>
          <a:ln w="9540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E34"/>
    </sheetView>
  </sheetViews>
  <sheetFormatPr defaultColWidth="9.12109375" defaultRowHeight="24.6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1.99"/>
    <col collapsed="false" customWidth="true" hidden="false" outlineLevel="0" max="4" min="3" style="1" width="4.12"/>
    <col collapsed="false" customWidth="true" hidden="false" outlineLevel="0" max="5" min="5" style="1" width="8.12"/>
    <col collapsed="false" customWidth="true" hidden="false" outlineLevel="0" max="7" min="6" style="1" width="9.24"/>
    <col collapsed="false" customWidth="true" hidden="false" outlineLevel="0" max="8" min="8" style="1" width="8.99"/>
    <col collapsed="false" customWidth="true" hidden="false" outlineLevel="0" max="9" min="9" style="1" width="9.62"/>
    <col collapsed="false" customWidth="true" hidden="false" outlineLevel="0" max="10" min="10" style="1" width="9.99"/>
    <col collapsed="false" customWidth="true" hidden="false" outlineLevel="0" max="11" min="11" style="1" width="12.75"/>
    <col collapsed="false" customWidth="true" hidden="false" outlineLevel="0" max="12" min="12" style="2" width="0.62"/>
    <col collapsed="false" customWidth="true" hidden="false" outlineLevel="0" max="13" min="13" style="1" width="9.87"/>
    <col collapsed="false" customWidth="true" hidden="false" outlineLevel="0" max="14" min="14" style="1" width="9.37"/>
    <col collapsed="false" customWidth="true" hidden="false" outlineLevel="0" max="17" min="15" style="1" width="8.87"/>
    <col collapsed="false" customWidth="true" hidden="false" outlineLevel="0" max="18" min="18" style="1" width="12.62"/>
    <col collapsed="false" customWidth="true" hidden="false" outlineLevel="0" max="19" min="19" style="3" width="0.62"/>
    <col collapsed="false" customWidth="true" hidden="false" outlineLevel="0" max="20" min="20" style="1" width="0.87"/>
    <col collapsed="false" customWidth="true" hidden="false" outlineLevel="0" max="21" min="21" style="1" width="15.87"/>
    <col collapsed="false" customWidth="true" hidden="false" outlineLevel="0" max="22" min="22" style="2" width="2.12"/>
    <col collapsed="false" customWidth="true" hidden="false" outlineLevel="0" max="23" min="23" style="2" width="4.24"/>
    <col collapsed="false" customWidth="false" hidden="false" outlineLevel="0" max="257" min="24" style="2" width="9.12"/>
  </cols>
  <sheetData>
    <row r="1" customFormat="false" ht="24.6" hidden="false" customHeight="false" outlineLevel="0" collapsed="false">
      <c r="A1" s="4" t="s">
        <v>0</v>
      </c>
      <c r="B1" s="5"/>
      <c r="C1" s="5"/>
      <c r="D1" s="6"/>
      <c r="E1" s="5"/>
      <c r="F1" s="7"/>
      <c r="G1" s="7"/>
      <c r="H1" s="7"/>
      <c r="M1" s="7"/>
      <c r="N1" s="7"/>
      <c r="O1" s="7"/>
      <c r="R1" s="2"/>
      <c r="S1" s="2"/>
      <c r="T1" s="2"/>
      <c r="U1" s="2"/>
    </row>
    <row r="2" s="11" customFormat="true" ht="22.2" hidden="false" customHeight="false" outlineLevel="0" collapsed="false">
      <c r="A2" s="5" t="s">
        <v>1</v>
      </c>
      <c r="B2" s="8"/>
      <c r="C2" s="8"/>
      <c r="D2" s="9"/>
      <c r="E2" s="8"/>
      <c r="F2" s="10"/>
      <c r="G2" s="10"/>
      <c r="H2" s="10"/>
      <c r="I2" s="10"/>
      <c r="J2" s="10"/>
      <c r="K2" s="10"/>
      <c r="M2" s="10"/>
      <c r="N2" s="10"/>
      <c r="O2" s="10"/>
      <c r="P2" s="10"/>
      <c r="Q2" s="10"/>
    </row>
    <row r="3" customFormat="false" ht="6" hidden="false" customHeight="true" outlineLevel="0" collapsed="false">
      <c r="B3" s="12"/>
      <c r="C3" s="12"/>
      <c r="D3" s="13"/>
      <c r="E3" s="12"/>
      <c r="R3" s="14"/>
      <c r="S3" s="14"/>
      <c r="T3" s="14"/>
      <c r="U3" s="14"/>
    </row>
    <row r="4" s="20" customFormat="true" ht="21" hidden="false" customHeight="true" outlineLevel="0" collapsed="false">
      <c r="A4" s="15" t="s">
        <v>2</v>
      </c>
      <c r="B4" s="15"/>
      <c r="C4" s="15"/>
      <c r="D4" s="15"/>
      <c r="E4" s="15"/>
      <c r="F4" s="16" t="s">
        <v>3</v>
      </c>
      <c r="G4" s="16"/>
      <c r="H4" s="16"/>
      <c r="I4" s="16"/>
      <c r="J4" s="16"/>
      <c r="K4" s="16"/>
      <c r="L4" s="17"/>
      <c r="M4" s="16" t="s">
        <v>4</v>
      </c>
      <c r="N4" s="16"/>
      <c r="O4" s="16"/>
      <c r="P4" s="16"/>
      <c r="Q4" s="16"/>
      <c r="R4" s="16"/>
      <c r="S4" s="18"/>
      <c r="T4" s="19" t="s">
        <v>5</v>
      </c>
      <c r="U4" s="19"/>
    </row>
    <row r="5" s="26" customFormat="true" ht="21" hidden="false" customHeight="true" outlineLevel="0" collapsed="false">
      <c r="A5" s="15"/>
      <c r="B5" s="15"/>
      <c r="C5" s="15"/>
      <c r="D5" s="15"/>
      <c r="E5" s="15"/>
      <c r="F5" s="21" t="s">
        <v>6</v>
      </c>
      <c r="G5" s="21"/>
      <c r="H5" s="21"/>
      <c r="I5" s="21"/>
      <c r="J5" s="21"/>
      <c r="K5" s="22" t="s">
        <v>7</v>
      </c>
      <c r="L5" s="23"/>
      <c r="M5" s="24" t="s">
        <v>6</v>
      </c>
      <c r="N5" s="24"/>
      <c r="O5" s="24"/>
      <c r="P5" s="24"/>
      <c r="Q5" s="24"/>
      <c r="R5" s="22" t="s">
        <v>8</v>
      </c>
      <c r="S5" s="25"/>
      <c r="T5" s="19"/>
      <c r="U5" s="19"/>
    </row>
    <row r="6" s="26" customFormat="true" ht="21" hidden="false" customHeight="true" outlineLevel="0" collapsed="false">
      <c r="A6" s="15"/>
      <c r="B6" s="15"/>
      <c r="C6" s="15"/>
      <c r="D6" s="15"/>
      <c r="E6" s="15"/>
      <c r="F6" s="27" t="s">
        <v>9</v>
      </c>
      <c r="G6" s="27"/>
      <c r="H6" s="27"/>
      <c r="I6" s="27"/>
      <c r="J6" s="27"/>
      <c r="K6" s="28" t="s">
        <v>10</v>
      </c>
      <c r="L6" s="29"/>
      <c r="M6" s="30" t="s">
        <v>9</v>
      </c>
      <c r="N6" s="30"/>
      <c r="O6" s="30"/>
      <c r="P6" s="30"/>
      <c r="Q6" s="30"/>
      <c r="R6" s="28" t="s">
        <v>10</v>
      </c>
      <c r="S6" s="31"/>
      <c r="T6" s="19"/>
      <c r="U6" s="19"/>
    </row>
    <row r="7" s="26" customFormat="true" ht="21" hidden="false" customHeight="true" outlineLevel="0" collapsed="false">
      <c r="A7" s="15"/>
      <c r="B7" s="15"/>
      <c r="C7" s="15"/>
      <c r="D7" s="15"/>
      <c r="E7" s="15"/>
      <c r="F7" s="21" t="s">
        <v>11</v>
      </c>
      <c r="G7" s="32" t="s">
        <v>12</v>
      </c>
      <c r="H7" s="32" t="s">
        <v>13</v>
      </c>
      <c r="I7" s="32" t="s">
        <v>14</v>
      </c>
      <c r="J7" s="32" t="s">
        <v>15</v>
      </c>
      <c r="K7" s="33" t="s">
        <v>16</v>
      </c>
      <c r="L7" s="34"/>
      <c r="M7" s="24" t="s">
        <v>11</v>
      </c>
      <c r="N7" s="32" t="s">
        <v>12</v>
      </c>
      <c r="O7" s="32" t="s">
        <v>13</v>
      </c>
      <c r="P7" s="32" t="s">
        <v>14</v>
      </c>
      <c r="Q7" s="32" t="s">
        <v>15</v>
      </c>
      <c r="R7" s="33" t="s">
        <v>16</v>
      </c>
      <c r="S7" s="35"/>
      <c r="T7" s="19"/>
      <c r="U7" s="19"/>
    </row>
    <row r="8" s="26" customFormat="true" ht="21" hidden="false" customHeight="true" outlineLevel="0" collapsed="false">
      <c r="A8" s="15"/>
      <c r="B8" s="15"/>
      <c r="C8" s="15"/>
      <c r="D8" s="15"/>
      <c r="E8" s="15"/>
      <c r="F8" s="36" t="s">
        <v>17</v>
      </c>
      <c r="G8" s="33" t="s">
        <v>18</v>
      </c>
      <c r="H8" s="33" t="s">
        <v>17</v>
      </c>
      <c r="I8" s="33" t="s">
        <v>19</v>
      </c>
      <c r="J8" s="33" t="s">
        <v>20</v>
      </c>
      <c r="K8" s="33" t="s">
        <v>21</v>
      </c>
      <c r="L8" s="34"/>
      <c r="M8" s="37" t="s">
        <v>17</v>
      </c>
      <c r="N8" s="33" t="s">
        <v>17</v>
      </c>
      <c r="O8" s="33" t="s">
        <v>17</v>
      </c>
      <c r="P8" s="33" t="s">
        <v>19</v>
      </c>
      <c r="Q8" s="33" t="s">
        <v>20</v>
      </c>
      <c r="R8" s="33" t="s">
        <v>22</v>
      </c>
      <c r="S8" s="35"/>
      <c r="T8" s="19"/>
      <c r="U8" s="19"/>
    </row>
    <row r="9" s="26" customFormat="true" ht="21" hidden="false" customHeight="true" outlineLevel="0" collapsed="false">
      <c r="A9" s="15"/>
      <c r="B9" s="15"/>
      <c r="C9" s="15"/>
      <c r="D9" s="15"/>
      <c r="E9" s="15"/>
      <c r="F9" s="38"/>
      <c r="G9" s="39" t="s">
        <v>23</v>
      </c>
      <c r="H9" s="39" t="s">
        <v>24</v>
      </c>
      <c r="I9" s="39"/>
      <c r="J9" s="39"/>
      <c r="K9" s="40" t="s">
        <v>25</v>
      </c>
      <c r="L9" s="41"/>
      <c r="M9" s="42"/>
      <c r="N9" s="39" t="s">
        <v>26</v>
      </c>
      <c r="O9" s="39" t="s">
        <v>24</v>
      </c>
      <c r="P9" s="39"/>
      <c r="Q9" s="39"/>
      <c r="R9" s="40" t="s">
        <v>25</v>
      </c>
      <c r="S9" s="41"/>
      <c r="T9" s="19"/>
      <c r="U9" s="19"/>
    </row>
    <row r="10" s="26" customFormat="true" ht="33.75" hidden="false" customHeight="true" outlineLevel="0" collapsed="false">
      <c r="A10" s="43" t="s">
        <v>27</v>
      </c>
      <c r="B10" s="43"/>
      <c r="C10" s="43"/>
      <c r="D10" s="43"/>
      <c r="E10" s="43"/>
      <c r="F10" s="37"/>
      <c r="G10" s="37"/>
      <c r="H10" s="37"/>
      <c r="I10" s="37"/>
      <c r="J10" s="37"/>
      <c r="K10" s="44"/>
      <c r="L10" s="45"/>
      <c r="M10" s="37"/>
      <c r="N10" s="37"/>
      <c r="O10" s="37"/>
      <c r="P10" s="37"/>
      <c r="Q10" s="37"/>
      <c r="R10" s="46"/>
      <c r="S10" s="47"/>
      <c r="T10" s="48" t="s">
        <v>28</v>
      </c>
      <c r="U10" s="48"/>
    </row>
    <row r="11" s="26" customFormat="true" ht="21.9" hidden="false" customHeight="true" outlineLevel="0" collapsed="false">
      <c r="A11" s="49" t="s">
        <v>29</v>
      </c>
      <c r="B11" s="49"/>
      <c r="C11" s="49"/>
      <c r="D11" s="49"/>
      <c r="E11" s="49"/>
      <c r="F11" s="50" t="n">
        <f aca="false">AVERAGE(F12:F23)</f>
        <v>28.4</v>
      </c>
      <c r="G11" s="50" t="n">
        <f aca="false">AVERAGE(G12:G23)</f>
        <v>33.5808333333333</v>
      </c>
      <c r="H11" s="50" t="n">
        <f aca="false">AVERAGE(H12:H23)</f>
        <v>24.1166666666667</v>
      </c>
      <c r="I11" s="50" t="n">
        <v>35.6</v>
      </c>
      <c r="J11" s="50" t="n">
        <v>23.4</v>
      </c>
      <c r="K11" s="51" t="n">
        <v>1009.3</v>
      </c>
      <c r="L11" s="52"/>
      <c r="M11" s="53" t="n">
        <v>27.4</v>
      </c>
      <c r="N11" s="53" t="n">
        <v>33.1</v>
      </c>
      <c r="O11" s="54" t="n">
        <v>21.6</v>
      </c>
      <c r="P11" s="54" t="n">
        <v>38.5</v>
      </c>
      <c r="Q11" s="54" t="n">
        <v>17.8</v>
      </c>
      <c r="R11" s="55" t="n">
        <v>1009.23</v>
      </c>
      <c r="S11" s="56"/>
      <c r="T11" s="36" t="s">
        <v>30</v>
      </c>
      <c r="U11" s="36"/>
    </row>
    <row r="12" s="11" customFormat="true" ht="21.9" hidden="false" customHeight="true" outlineLevel="0" collapsed="false">
      <c r="A12" s="57" t="s">
        <v>31</v>
      </c>
      <c r="B12" s="10"/>
      <c r="C12" s="10"/>
      <c r="D12" s="10"/>
      <c r="E12" s="10"/>
      <c r="F12" s="58" t="n">
        <v>27.1</v>
      </c>
      <c r="G12" s="58" t="n">
        <v>32.4</v>
      </c>
      <c r="H12" s="58" t="n">
        <v>23</v>
      </c>
      <c r="I12" s="58" t="n">
        <v>31.6</v>
      </c>
      <c r="J12" s="58" t="n">
        <v>23.6</v>
      </c>
      <c r="K12" s="59" t="n">
        <v>1012.8</v>
      </c>
      <c r="L12" s="60"/>
      <c r="M12" s="61" t="n">
        <v>25.8</v>
      </c>
      <c r="N12" s="61" t="n">
        <v>31.1</v>
      </c>
      <c r="O12" s="62" t="n">
        <v>21.6</v>
      </c>
      <c r="P12" s="62" t="n">
        <v>33</v>
      </c>
      <c r="Q12" s="62" t="n">
        <v>17.8</v>
      </c>
      <c r="R12" s="63" t="n">
        <v>1011.09</v>
      </c>
      <c r="S12" s="64"/>
      <c r="T12" s="10"/>
      <c r="U12" s="10" t="s">
        <v>32</v>
      </c>
    </row>
    <row r="13" s="11" customFormat="true" ht="21.9" hidden="false" customHeight="true" outlineLevel="0" collapsed="false">
      <c r="A13" s="57" t="s">
        <v>33</v>
      </c>
      <c r="B13" s="10"/>
      <c r="C13" s="10"/>
      <c r="D13" s="10"/>
      <c r="E13" s="10"/>
      <c r="F13" s="58" t="n">
        <v>28.2</v>
      </c>
      <c r="G13" s="58" t="n">
        <v>33.8</v>
      </c>
      <c r="H13" s="58" t="n">
        <v>23.2</v>
      </c>
      <c r="I13" s="58" t="n">
        <v>33.2</v>
      </c>
      <c r="J13" s="58" t="n">
        <v>23.7</v>
      </c>
      <c r="K13" s="59" t="n">
        <v>1011.8</v>
      </c>
      <c r="L13" s="60"/>
      <c r="M13" s="61" t="n">
        <v>27.4</v>
      </c>
      <c r="N13" s="61" t="n">
        <v>33.1</v>
      </c>
      <c r="O13" s="62" t="n">
        <v>22.7</v>
      </c>
      <c r="P13" s="62" t="n">
        <v>35.3</v>
      </c>
      <c r="Q13" s="62" t="n">
        <v>20.1</v>
      </c>
      <c r="R13" s="63" t="n">
        <v>1010.47</v>
      </c>
      <c r="S13" s="64"/>
      <c r="T13" s="10"/>
      <c r="U13" s="10" t="s">
        <v>34</v>
      </c>
    </row>
    <row r="14" s="11" customFormat="true" ht="21.9" hidden="false" customHeight="true" outlineLevel="0" collapsed="false">
      <c r="A14" s="57" t="s">
        <v>35</v>
      </c>
      <c r="B14" s="10"/>
      <c r="C14" s="10"/>
      <c r="D14" s="10"/>
      <c r="E14" s="10"/>
      <c r="F14" s="58" t="n">
        <v>28.8</v>
      </c>
      <c r="G14" s="58" t="n">
        <v>34.17</v>
      </c>
      <c r="H14" s="58" t="n">
        <v>23.9</v>
      </c>
      <c r="I14" s="58" t="n">
        <v>33.4</v>
      </c>
      <c r="J14" s="58" t="n">
        <v>24.5</v>
      </c>
      <c r="K14" s="59" t="n">
        <v>1011.3</v>
      </c>
      <c r="L14" s="60"/>
      <c r="M14" s="61" t="n">
        <v>26.1</v>
      </c>
      <c r="N14" s="61" t="n">
        <v>30.7</v>
      </c>
      <c r="O14" s="62" t="n">
        <v>22.8</v>
      </c>
      <c r="P14" s="62" t="n">
        <v>35</v>
      </c>
      <c r="Q14" s="62" t="n">
        <v>18.3</v>
      </c>
      <c r="R14" s="63" t="n">
        <v>1010.28</v>
      </c>
      <c r="S14" s="64"/>
      <c r="T14" s="10"/>
      <c r="U14" s="10" t="s">
        <v>36</v>
      </c>
    </row>
    <row r="15" s="11" customFormat="true" ht="21.9" hidden="false" customHeight="true" outlineLevel="0" collapsed="false">
      <c r="A15" s="57" t="s">
        <v>37</v>
      </c>
      <c r="B15" s="10"/>
      <c r="C15" s="10"/>
      <c r="D15" s="10"/>
      <c r="E15" s="10"/>
      <c r="F15" s="58" t="n">
        <v>30.3</v>
      </c>
      <c r="G15" s="58" t="n">
        <v>35.4</v>
      </c>
      <c r="H15" s="58" t="n">
        <v>25.6</v>
      </c>
      <c r="I15" s="58" t="n">
        <v>34.9</v>
      </c>
      <c r="J15" s="58" t="n">
        <v>26.2</v>
      </c>
      <c r="K15" s="59" t="n">
        <v>1009.9</v>
      </c>
      <c r="L15" s="60"/>
      <c r="M15" s="61" t="n">
        <v>28.4</v>
      </c>
      <c r="N15" s="61" t="n">
        <v>24.2</v>
      </c>
      <c r="O15" s="62" t="n">
        <v>24.2</v>
      </c>
      <c r="P15" s="62" t="n">
        <v>36.3</v>
      </c>
      <c r="Q15" s="62" t="n">
        <v>22.2</v>
      </c>
      <c r="R15" s="63" t="n">
        <v>1010.25</v>
      </c>
      <c r="S15" s="64"/>
      <c r="T15" s="10"/>
      <c r="U15" s="10" t="s">
        <v>38</v>
      </c>
    </row>
    <row r="16" s="11" customFormat="true" ht="21.9" hidden="false" customHeight="true" outlineLevel="0" collapsed="false">
      <c r="A16" s="57" t="s">
        <v>39</v>
      </c>
      <c r="B16" s="10"/>
      <c r="C16" s="10"/>
      <c r="D16" s="10"/>
      <c r="E16" s="10"/>
      <c r="F16" s="58" t="n">
        <v>30.8</v>
      </c>
      <c r="G16" s="58" t="n">
        <v>36.5</v>
      </c>
      <c r="H16" s="58" t="n">
        <v>25.1</v>
      </c>
      <c r="I16" s="58" t="n">
        <v>35.6</v>
      </c>
      <c r="J16" s="58" t="n">
        <v>27.2</v>
      </c>
      <c r="K16" s="59" t="n">
        <v>1007.4</v>
      </c>
      <c r="L16" s="60"/>
      <c r="M16" s="61" t="n">
        <v>28.9</v>
      </c>
      <c r="N16" s="61" t="n">
        <v>25.4</v>
      </c>
      <c r="O16" s="62" t="n">
        <v>25.4</v>
      </c>
      <c r="P16" s="62" t="n">
        <v>38.5</v>
      </c>
      <c r="Q16" s="62" t="n">
        <v>23.9</v>
      </c>
      <c r="R16" s="63" t="n">
        <v>1008.04</v>
      </c>
      <c r="S16" s="64"/>
      <c r="T16" s="10"/>
      <c r="U16" s="10" t="s">
        <v>40</v>
      </c>
    </row>
    <row r="17" s="11" customFormat="true" ht="21.9" hidden="false" customHeight="true" outlineLevel="0" collapsed="false">
      <c r="A17" s="57" t="s">
        <v>41</v>
      </c>
      <c r="B17" s="10"/>
      <c r="C17" s="10"/>
      <c r="D17" s="10"/>
      <c r="E17" s="10"/>
      <c r="F17" s="58" t="n">
        <v>29.8</v>
      </c>
      <c r="G17" s="58" t="n">
        <v>35.1</v>
      </c>
      <c r="H17" s="58" t="n">
        <v>26.5</v>
      </c>
      <c r="I17" s="58" t="n">
        <v>34.2</v>
      </c>
      <c r="J17" s="58" t="n">
        <v>27</v>
      </c>
      <c r="K17" s="59" t="n">
        <v>1007.7</v>
      </c>
      <c r="L17" s="60"/>
      <c r="M17" s="61" t="n">
        <v>27.5</v>
      </c>
      <c r="N17" s="61" t="n">
        <v>25.4</v>
      </c>
      <c r="O17" s="62" t="n">
        <v>25.4</v>
      </c>
      <c r="P17" s="62" t="n">
        <v>36.3</v>
      </c>
      <c r="Q17" s="62" t="n">
        <v>23.5</v>
      </c>
      <c r="R17" s="63" t="n">
        <v>1007.1</v>
      </c>
      <c r="S17" s="64"/>
      <c r="T17" s="10"/>
      <c r="U17" s="10" t="s">
        <v>42</v>
      </c>
    </row>
    <row r="18" s="11" customFormat="true" ht="21.9" hidden="false" customHeight="true" outlineLevel="0" collapsed="false">
      <c r="A18" s="57" t="s">
        <v>43</v>
      </c>
      <c r="B18" s="10"/>
      <c r="C18" s="10"/>
      <c r="D18" s="10"/>
      <c r="E18" s="10"/>
      <c r="F18" s="58" t="n">
        <v>28.7</v>
      </c>
      <c r="G18" s="58" t="n">
        <v>33.9</v>
      </c>
      <c r="H18" s="58" t="n">
        <v>25.3</v>
      </c>
      <c r="I18" s="58" t="n">
        <v>32.9</v>
      </c>
      <c r="J18" s="58" t="n">
        <v>25.9</v>
      </c>
      <c r="K18" s="59" t="n">
        <v>1007.8</v>
      </c>
      <c r="L18" s="60"/>
      <c r="M18" s="61" t="n">
        <v>27.8</v>
      </c>
      <c r="N18" s="61" t="n">
        <v>24.7</v>
      </c>
      <c r="O18" s="62" t="n">
        <v>24.7</v>
      </c>
      <c r="P18" s="62" t="n">
        <v>35.3</v>
      </c>
      <c r="Q18" s="62" t="n">
        <v>23.2</v>
      </c>
      <c r="R18" s="63" t="n">
        <v>1007.19</v>
      </c>
      <c r="S18" s="64"/>
      <c r="T18" s="10"/>
      <c r="U18" s="10" t="s">
        <v>44</v>
      </c>
    </row>
    <row r="19" s="11" customFormat="true" ht="21.9" hidden="false" customHeight="true" outlineLevel="0" collapsed="false">
      <c r="A19" s="57" t="s">
        <v>45</v>
      </c>
      <c r="B19" s="10"/>
      <c r="C19" s="10"/>
      <c r="D19" s="10"/>
      <c r="E19" s="10"/>
      <c r="F19" s="58" t="n">
        <v>27.8</v>
      </c>
      <c r="G19" s="58" t="n">
        <v>32.7</v>
      </c>
      <c r="H19" s="58" t="n">
        <v>21.4</v>
      </c>
      <c r="I19" s="58" t="n">
        <v>31.1</v>
      </c>
      <c r="J19" s="58" t="n">
        <v>25.4</v>
      </c>
      <c r="K19" s="59" t="n">
        <v>1008.1</v>
      </c>
      <c r="L19" s="60"/>
      <c r="M19" s="61" t="n">
        <v>27.7</v>
      </c>
      <c r="N19" s="61" t="n">
        <v>24.7</v>
      </c>
      <c r="O19" s="62" t="n">
        <v>24.7</v>
      </c>
      <c r="P19" s="62" t="n">
        <v>36</v>
      </c>
      <c r="Q19" s="62" t="n">
        <v>23</v>
      </c>
      <c r="R19" s="63" t="n">
        <v>1007.87</v>
      </c>
      <c r="S19" s="64"/>
      <c r="T19" s="10"/>
      <c r="U19" s="10" t="s">
        <v>46</v>
      </c>
    </row>
    <row r="20" s="11" customFormat="true" ht="21.9" hidden="false" customHeight="true" outlineLevel="0" collapsed="false">
      <c r="A20" s="57" t="s">
        <v>47</v>
      </c>
      <c r="B20" s="10"/>
      <c r="C20" s="10"/>
      <c r="D20" s="10"/>
      <c r="E20" s="10"/>
      <c r="F20" s="58" t="n">
        <v>28.3</v>
      </c>
      <c r="G20" s="58" t="n">
        <v>33.7</v>
      </c>
      <c r="H20" s="58" t="n">
        <v>24.8</v>
      </c>
      <c r="I20" s="58" t="n">
        <v>32.2</v>
      </c>
      <c r="J20" s="58" t="n">
        <v>25.3</v>
      </c>
      <c r="K20" s="59" t="n">
        <v>1008.5</v>
      </c>
      <c r="L20" s="60"/>
      <c r="M20" s="61" t="n">
        <v>27.5</v>
      </c>
      <c r="N20" s="61" t="n">
        <v>25</v>
      </c>
      <c r="O20" s="62" t="n">
        <v>25</v>
      </c>
      <c r="P20" s="62" t="n">
        <v>36</v>
      </c>
      <c r="Q20" s="62" t="n">
        <v>23</v>
      </c>
      <c r="R20" s="63" t="n">
        <v>1008.04</v>
      </c>
      <c r="S20" s="64"/>
      <c r="T20" s="10"/>
      <c r="U20" s="10" t="s">
        <v>48</v>
      </c>
    </row>
    <row r="21" s="11" customFormat="true" ht="21.9" hidden="false" customHeight="true" outlineLevel="0" collapsed="false">
      <c r="A21" s="57" t="s">
        <v>49</v>
      </c>
      <c r="B21" s="10"/>
      <c r="C21" s="10"/>
      <c r="D21" s="10"/>
      <c r="E21" s="10"/>
      <c r="F21" s="58" t="n">
        <v>27</v>
      </c>
      <c r="G21" s="58" t="n">
        <v>31.8</v>
      </c>
      <c r="H21" s="58" t="n">
        <v>24.2</v>
      </c>
      <c r="I21" s="58" t="n">
        <v>30.5</v>
      </c>
      <c r="J21" s="58" t="n">
        <v>24.6</v>
      </c>
      <c r="K21" s="59" t="n">
        <v>1008.5</v>
      </c>
      <c r="L21" s="60"/>
      <c r="M21" s="61" t="n">
        <v>27.8</v>
      </c>
      <c r="N21" s="61" t="n">
        <v>24.3</v>
      </c>
      <c r="O21" s="62" t="n">
        <v>24.3</v>
      </c>
      <c r="P21" s="62" t="n">
        <v>34.8</v>
      </c>
      <c r="Q21" s="62" t="n">
        <v>22.8</v>
      </c>
      <c r="R21" s="63" t="n">
        <v>1009.32</v>
      </c>
      <c r="S21" s="64"/>
      <c r="T21" s="10"/>
      <c r="U21" s="10" t="s">
        <v>50</v>
      </c>
    </row>
    <row r="22" s="11" customFormat="true" ht="21.9" hidden="false" customHeight="true" outlineLevel="0" collapsed="false">
      <c r="A22" s="57" t="s">
        <v>51</v>
      </c>
      <c r="B22" s="10"/>
      <c r="C22" s="10"/>
      <c r="D22" s="10"/>
      <c r="E22" s="10"/>
      <c r="F22" s="58" t="n">
        <v>27.2</v>
      </c>
      <c r="G22" s="58" t="n">
        <v>31.6</v>
      </c>
      <c r="H22" s="58" t="n">
        <v>24.1</v>
      </c>
      <c r="I22" s="58" t="n">
        <v>30.3</v>
      </c>
      <c r="J22" s="58" t="n">
        <v>24.8</v>
      </c>
      <c r="K22" s="59" t="n">
        <v>1009.8</v>
      </c>
      <c r="L22" s="60"/>
      <c r="M22" s="61" t="n">
        <v>27.8</v>
      </c>
      <c r="N22" s="61" t="n">
        <v>23.6</v>
      </c>
      <c r="O22" s="62" t="n">
        <v>23.6</v>
      </c>
      <c r="P22" s="62" t="n">
        <v>36</v>
      </c>
      <c r="Q22" s="62" t="n">
        <v>21.9</v>
      </c>
      <c r="R22" s="63" t="n">
        <v>1009.85</v>
      </c>
      <c r="S22" s="64"/>
      <c r="T22" s="10"/>
      <c r="U22" s="10" t="s">
        <v>52</v>
      </c>
    </row>
    <row r="23" s="11" customFormat="true" ht="21.9" hidden="false" customHeight="true" outlineLevel="0" collapsed="false">
      <c r="A23" s="65" t="s">
        <v>53</v>
      </c>
      <c r="B23" s="10"/>
      <c r="F23" s="58" t="n">
        <v>26.8</v>
      </c>
      <c r="G23" s="58" t="n">
        <v>31.9</v>
      </c>
      <c r="H23" s="58" t="n">
        <v>22.3</v>
      </c>
      <c r="I23" s="58" t="n">
        <v>30.5</v>
      </c>
      <c r="J23" s="58" t="n">
        <v>23.4</v>
      </c>
      <c r="K23" s="59" t="n">
        <v>1009.1</v>
      </c>
      <c r="L23" s="60"/>
      <c r="M23" s="61" t="n">
        <v>25.9</v>
      </c>
      <c r="N23" s="61" t="n">
        <v>22.2</v>
      </c>
      <c r="O23" s="62" t="n">
        <v>22.2</v>
      </c>
      <c r="P23" s="62" t="n">
        <v>32.8</v>
      </c>
      <c r="Q23" s="62" t="n">
        <v>19.5</v>
      </c>
      <c r="R23" s="63" t="n">
        <v>1011.28</v>
      </c>
      <c r="S23" s="64"/>
      <c r="U23" s="11" t="s">
        <v>54</v>
      </c>
    </row>
    <row r="24" s="11" customFormat="true" ht="28.5" hidden="false" customHeight="true" outlineLevel="0" collapsed="false">
      <c r="B24" s="10"/>
      <c r="M24" s="66"/>
    </row>
    <row r="25" s="11" customFormat="true" ht="14.25" hidden="false" customHeight="true" outlineLevel="0" collapsed="false">
      <c r="B25" s="10"/>
      <c r="F25" s="67"/>
      <c r="M25" s="66"/>
    </row>
    <row r="26" customFormat="false" ht="24.6" hidden="false" customHeight="false" outlineLevel="0" collapsed="false">
      <c r="A26" s="4" t="s">
        <v>55</v>
      </c>
      <c r="B26" s="5"/>
      <c r="C26" s="5"/>
      <c r="D26" s="6"/>
      <c r="E26" s="5"/>
      <c r="F26" s="7"/>
      <c r="G26" s="7"/>
      <c r="H26" s="7"/>
      <c r="M26" s="7"/>
      <c r="N26" s="7"/>
      <c r="O26" s="7"/>
      <c r="R26" s="2"/>
      <c r="S26" s="2"/>
      <c r="T26" s="2"/>
      <c r="U26" s="2"/>
    </row>
    <row r="27" s="11" customFormat="true" ht="22.2" hidden="false" customHeight="false" outlineLevel="0" collapsed="false">
      <c r="A27" s="5" t="s">
        <v>56</v>
      </c>
      <c r="B27" s="8"/>
      <c r="C27" s="8"/>
      <c r="D27" s="9"/>
      <c r="E27" s="8"/>
      <c r="F27" s="10"/>
      <c r="G27" s="10"/>
      <c r="H27" s="10"/>
      <c r="I27" s="10"/>
      <c r="J27" s="10"/>
      <c r="K27" s="10"/>
      <c r="M27" s="10"/>
      <c r="N27" s="10"/>
      <c r="O27" s="10"/>
      <c r="P27" s="10"/>
      <c r="Q27" s="10"/>
    </row>
    <row r="28" customFormat="false" ht="6" hidden="false" customHeight="true" outlineLevel="0" collapsed="false">
      <c r="B28" s="12"/>
      <c r="C28" s="12"/>
      <c r="D28" s="13"/>
      <c r="E28" s="12"/>
      <c r="R28" s="14"/>
      <c r="S28" s="14"/>
      <c r="T28" s="14"/>
      <c r="U28" s="14"/>
    </row>
    <row r="29" s="20" customFormat="true" ht="21" hidden="false" customHeight="true" outlineLevel="0" collapsed="false">
      <c r="A29" s="15" t="s">
        <v>2</v>
      </c>
      <c r="B29" s="15"/>
      <c r="C29" s="15"/>
      <c r="D29" s="15"/>
      <c r="E29" s="15"/>
      <c r="F29" s="16" t="s">
        <v>3</v>
      </c>
      <c r="G29" s="16"/>
      <c r="H29" s="16"/>
      <c r="I29" s="16"/>
      <c r="J29" s="16"/>
      <c r="K29" s="16"/>
      <c r="L29" s="17"/>
      <c r="M29" s="16" t="s">
        <v>4</v>
      </c>
      <c r="N29" s="16"/>
      <c r="O29" s="16"/>
      <c r="P29" s="16"/>
      <c r="Q29" s="16"/>
      <c r="R29" s="16"/>
      <c r="S29" s="18"/>
      <c r="T29" s="19" t="s">
        <v>5</v>
      </c>
      <c r="U29" s="19"/>
    </row>
    <row r="30" s="26" customFormat="true" ht="21" hidden="false" customHeight="true" outlineLevel="0" collapsed="false">
      <c r="A30" s="15"/>
      <c r="B30" s="15"/>
      <c r="C30" s="15"/>
      <c r="D30" s="15"/>
      <c r="E30" s="15"/>
      <c r="F30" s="21" t="s">
        <v>6</v>
      </c>
      <c r="G30" s="21"/>
      <c r="H30" s="21"/>
      <c r="I30" s="21"/>
      <c r="J30" s="21"/>
      <c r="K30" s="22" t="s">
        <v>7</v>
      </c>
      <c r="L30" s="23"/>
      <c r="M30" s="24" t="s">
        <v>6</v>
      </c>
      <c r="N30" s="24"/>
      <c r="O30" s="24"/>
      <c r="P30" s="24"/>
      <c r="Q30" s="24"/>
      <c r="R30" s="22" t="s">
        <v>8</v>
      </c>
      <c r="S30" s="25"/>
      <c r="T30" s="19"/>
      <c r="U30" s="19"/>
    </row>
    <row r="31" s="26" customFormat="true" ht="21" hidden="false" customHeight="true" outlineLevel="0" collapsed="false">
      <c r="A31" s="15"/>
      <c r="B31" s="15"/>
      <c r="C31" s="15"/>
      <c r="D31" s="15"/>
      <c r="E31" s="15"/>
      <c r="F31" s="27" t="s">
        <v>9</v>
      </c>
      <c r="G31" s="27"/>
      <c r="H31" s="27"/>
      <c r="I31" s="27"/>
      <c r="J31" s="27"/>
      <c r="K31" s="28" t="s">
        <v>10</v>
      </c>
      <c r="L31" s="29"/>
      <c r="M31" s="30" t="s">
        <v>9</v>
      </c>
      <c r="N31" s="30"/>
      <c r="O31" s="30"/>
      <c r="P31" s="30"/>
      <c r="Q31" s="30"/>
      <c r="R31" s="28" t="s">
        <v>10</v>
      </c>
      <c r="S31" s="31"/>
      <c r="T31" s="19"/>
      <c r="U31" s="19"/>
    </row>
    <row r="32" s="26" customFormat="true" ht="21" hidden="false" customHeight="true" outlineLevel="0" collapsed="false">
      <c r="A32" s="15"/>
      <c r="B32" s="15"/>
      <c r="C32" s="15"/>
      <c r="D32" s="15"/>
      <c r="E32" s="15"/>
      <c r="F32" s="21" t="s">
        <v>11</v>
      </c>
      <c r="G32" s="32" t="s">
        <v>12</v>
      </c>
      <c r="H32" s="32" t="s">
        <v>13</v>
      </c>
      <c r="I32" s="32" t="s">
        <v>14</v>
      </c>
      <c r="J32" s="32" t="s">
        <v>15</v>
      </c>
      <c r="K32" s="33" t="s">
        <v>16</v>
      </c>
      <c r="L32" s="34"/>
      <c r="M32" s="24" t="s">
        <v>11</v>
      </c>
      <c r="N32" s="32" t="s">
        <v>12</v>
      </c>
      <c r="O32" s="32" t="s">
        <v>13</v>
      </c>
      <c r="P32" s="32" t="s">
        <v>14</v>
      </c>
      <c r="Q32" s="32" t="s">
        <v>15</v>
      </c>
      <c r="R32" s="33" t="s">
        <v>16</v>
      </c>
      <c r="S32" s="35"/>
      <c r="T32" s="19"/>
      <c r="U32" s="19"/>
    </row>
    <row r="33" s="26" customFormat="true" ht="21" hidden="false" customHeight="true" outlineLevel="0" collapsed="false">
      <c r="A33" s="15"/>
      <c r="B33" s="15"/>
      <c r="C33" s="15"/>
      <c r="D33" s="15"/>
      <c r="E33" s="15"/>
      <c r="F33" s="36" t="s">
        <v>17</v>
      </c>
      <c r="G33" s="33" t="s">
        <v>18</v>
      </c>
      <c r="H33" s="33" t="s">
        <v>17</v>
      </c>
      <c r="I33" s="33" t="s">
        <v>19</v>
      </c>
      <c r="J33" s="33" t="s">
        <v>20</v>
      </c>
      <c r="K33" s="33" t="s">
        <v>21</v>
      </c>
      <c r="L33" s="34"/>
      <c r="M33" s="37" t="s">
        <v>17</v>
      </c>
      <c r="N33" s="33" t="s">
        <v>17</v>
      </c>
      <c r="O33" s="33" t="s">
        <v>17</v>
      </c>
      <c r="P33" s="33" t="s">
        <v>19</v>
      </c>
      <c r="Q33" s="33" t="s">
        <v>20</v>
      </c>
      <c r="R33" s="33" t="s">
        <v>22</v>
      </c>
      <c r="S33" s="35"/>
      <c r="T33" s="19"/>
      <c r="U33" s="19"/>
    </row>
    <row r="34" s="26" customFormat="true" ht="21" hidden="false" customHeight="true" outlineLevel="0" collapsed="false">
      <c r="A34" s="15"/>
      <c r="B34" s="15"/>
      <c r="C34" s="15"/>
      <c r="D34" s="15"/>
      <c r="E34" s="15"/>
      <c r="F34" s="38"/>
      <c r="G34" s="39" t="s">
        <v>23</v>
      </c>
      <c r="H34" s="39" t="s">
        <v>24</v>
      </c>
      <c r="I34" s="39"/>
      <c r="J34" s="39"/>
      <c r="K34" s="40" t="s">
        <v>25</v>
      </c>
      <c r="L34" s="41"/>
      <c r="M34" s="42"/>
      <c r="N34" s="39" t="s">
        <v>26</v>
      </c>
      <c r="O34" s="39" t="s">
        <v>24</v>
      </c>
      <c r="P34" s="39"/>
      <c r="Q34" s="39"/>
      <c r="R34" s="40" t="s">
        <v>25</v>
      </c>
      <c r="S34" s="41"/>
      <c r="T34" s="19"/>
      <c r="U34" s="19"/>
    </row>
    <row r="35" s="11" customFormat="true" ht="3" hidden="false" customHeight="true" outlineLevel="0" collapsed="false">
      <c r="A35" s="68"/>
      <c r="B35" s="68"/>
      <c r="C35" s="68"/>
      <c r="D35" s="68"/>
      <c r="E35" s="69"/>
      <c r="F35" s="70"/>
      <c r="G35" s="70"/>
      <c r="H35" s="70"/>
      <c r="I35" s="71"/>
      <c r="J35" s="70"/>
      <c r="K35" s="72"/>
      <c r="L35" s="68"/>
      <c r="M35" s="70"/>
      <c r="N35" s="70"/>
      <c r="O35" s="70"/>
      <c r="P35" s="71"/>
      <c r="Q35" s="70"/>
      <c r="R35" s="73"/>
      <c r="S35" s="69"/>
      <c r="T35" s="68"/>
      <c r="U35" s="68"/>
    </row>
    <row r="36" s="78" customFormat="true" ht="33" hidden="false" customHeight="true" outlineLevel="0" collapsed="false">
      <c r="A36" s="43" t="s">
        <v>57</v>
      </c>
      <c r="B36" s="43"/>
      <c r="C36" s="43"/>
      <c r="D36" s="43"/>
      <c r="E36" s="43"/>
      <c r="F36" s="74"/>
      <c r="G36" s="74"/>
      <c r="H36" s="74"/>
      <c r="I36" s="74"/>
      <c r="J36" s="74"/>
      <c r="K36" s="75"/>
      <c r="L36" s="76"/>
      <c r="M36" s="74"/>
      <c r="N36" s="74"/>
      <c r="O36" s="74"/>
      <c r="P36" s="74"/>
      <c r="Q36" s="74"/>
      <c r="R36" s="75"/>
      <c r="S36" s="77"/>
      <c r="T36" s="76"/>
      <c r="U36" s="48" t="s">
        <v>58</v>
      </c>
    </row>
    <row r="37" s="26" customFormat="true" ht="21" hidden="false" customHeight="true" outlineLevel="0" collapsed="false">
      <c r="A37" s="49" t="s">
        <v>29</v>
      </c>
      <c r="B37" s="49"/>
      <c r="C37" s="49"/>
      <c r="D37" s="49"/>
      <c r="E37" s="49"/>
      <c r="F37" s="50" t="n">
        <f aca="false">AVERAGE(F38:F49)</f>
        <v>28.6916666666667</v>
      </c>
      <c r="G37" s="50" t="n">
        <f aca="false">AVERAGE(G38:G49)</f>
        <v>32.525</v>
      </c>
      <c r="H37" s="50" t="n">
        <f aca="false">AVERAGE(H38:H49)</f>
        <v>25.45</v>
      </c>
      <c r="I37" s="50" t="n">
        <v>37.3</v>
      </c>
      <c r="J37" s="50" t="n">
        <v>20.7</v>
      </c>
      <c r="K37" s="79" t="n">
        <f aca="false">AVERAGE(K38:K49)</f>
        <v>1008.87833333333</v>
      </c>
      <c r="L37" s="80"/>
      <c r="M37" s="54" t="n">
        <v>27.9</v>
      </c>
      <c r="N37" s="81" t="n">
        <v>33.3</v>
      </c>
      <c r="O37" s="54" t="n">
        <v>23.3</v>
      </c>
      <c r="P37" s="54" t="n">
        <v>36.4</v>
      </c>
      <c r="Q37" s="54" t="n">
        <v>17.9</v>
      </c>
      <c r="R37" s="82" t="n">
        <v>1008.74</v>
      </c>
      <c r="S37" s="83"/>
      <c r="T37" s="36" t="s">
        <v>30</v>
      </c>
      <c r="U37" s="36"/>
    </row>
    <row r="38" s="11" customFormat="true" ht="21" hidden="false" customHeight="true" outlineLevel="0" collapsed="false">
      <c r="A38" s="57" t="s">
        <v>31</v>
      </c>
      <c r="B38" s="10"/>
      <c r="C38" s="10"/>
      <c r="D38" s="10"/>
      <c r="E38" s="10"/>
      <c r="F38" s="58" t="n">
        <v>27.25</v>
      </c>
      <c r="G38" s="58" t="n">
        <v>30.8</v>
      </c>
      <c r="H38" s="58" t="n">
        <v>24</v>
      </c>
      <c r="I38" s="58" t="n">
        <v>32.1</v>
      </c>
      <c r="J38" s="58" t="n">
        <v>21.2</v>
      </c>
      <c r="K38" s="84" t="n">
        <v>1012.38</v>
      </c>
      <c r="L38" s="85"/>
      <c r="M38" s="62" t="n">
        <v>26.24</v>
      </c>
      <c r="N38" s="62" t="n">
        <v>29.6</v>
      </c>
      <c r="O38" s="62" t="n">
        <v>23.3</v>
      </c>
      <c r="P38" s="62" t="n">
        <v>31.8</v>
      </c>
      <c r="Q38" s="62" t="n">
        <v>20.2</v>
      </c>
      <c r="R38" s="86" t="n">
        <v>1010.79</v>
      </c>
      <c r="S38" s="87"/>
      <c r="T38" s="10"/>
      <c r="U38" s="10" t="s">
        <v>32</v>
      </c>
    </row>
    <row r="39" s="11" customFormat="true" ht="21" hidden="false" customHeight="true" outlineLevel="0" collapsed="false">
      <c r="A39" s="57" t="s">
        <v>33</v>
      </c>
      <c r="B39" s="10"/>
      <c r="C39" s="10"/>
      <c r="D39" s="10"/>
      <c r="E39" s="10"/>
      <c r="F39" s="58" t="n">
        <v>28.48</v>
      </c>
      <c r="G39" s="58" t="n">
        <v>32.5</v>
      </c>
      <c r="H39" s="58" t="n">
        <v>24.6</v>
      </c>
      <c r="I39" s="58" t="n">
        <v>33.5</v>
      </c>
      <c r="J39" s="58" t="n">
        <v>23</v>
      </c>
      <c r="K39" s="84" t="n">
        <v>1010.98</v>
      </c>
      <c r="L39" s="85"/>
      <c r="M39" s="62" t="n">
        <v>27.4</v>
      </c>
      <c r="N39" s="62" t="n">
        <v>31.3</v>
      </c>
      <c r="O39" s="62" t="n">
        <v>23.8</v>
      </c>
      <c r="P39" s="62" t="n">
        <v>32.7</v>
      </c>
      <c r="Q39" s="62" t="n">
        <v>21.6</v>
      </c>
      <c r="R39" s="86" t="n">
        <v>1009.8</v>
      </c>
      <c r="S39" s="87"/>
      <c r="T39" s="10"/>
      <c r="U39" s="10" t="s">
        <v>34</v>
      </c>
    </row>
    <row r="40" s="11" customFormat="true" ht="21" hidden="false" customHeight="true" outlineLevel="0" collapsed="false">
      <c r="A40" s="57" t="s">
        <v>35</v>
      </c>
      <c r="B40" s="10"/>
      <c r="C40" s="10"/>
      <c r="D40" s="10"/>
      <c r="E40" s="10"/>
      <c r="F40" s="58" t="n">
        <v>29.2</v>
      </c>
      <c r="G40" s="58" t="n">
        <v>33.1</v>
      </c>
      <c r="H40" s="58" t="n">
        <v>25.5</v>
      </c>
      <c r="I40" s="58" t="n">
        <v>34.5</v>
      </c>
      <c r="J40" s="58" t="n">
        <v>22.5</v>
      </c>
      <c r="K40" s="84" t="n">
        <v>1010.53</v>
      </c>
      <c r="L40" s="85"/>
      <c r="M40" s="62" t="n">
        <v>26.34</v>
      </c>
      <c r="N40" s="62" t="n">
        <v>29.5</v>
      </c>
      <c r="O40" s="62" t="n">
        <v>23.4</v>
      </c>
      <c r="P40" s="62" t="n">
        <v>33</v>
      </c>
      <c r="Q40" s="62" t="n">
        <v>17.9</v>
      </c>
      <c r="R40" s="86" t="n">
        <v>1010.09</v>
      </c>
      <c r="S40" s="87"/>
      <c r="T40" s="10"/>
      <c r="U40" s="10" t="s">
        <v>36</v>
      </c>
    </row>
    <row r="41" s="11" customFormat="true" ht="21" hidden="false" customHeight="true" outlineLevel="0" collapsed="false">
      <c r="A41" s="57" t="s">
        <v>37</v>
      </c>
      <c r="B41" s="10"/>
      <c r="C41" s="10"/>
      <c r="D41" s="10"/>
      <c r="E41" s="10"/>
      <c r="F41" s="58" t="n">
        <v>30.36</v>
      </c>
      <c r="G41" s="58" t="n">
        <v>34.3</v>
      </c>
      <c r="H41" s="58" t="n">
        <v>26.5</v>
      </c>
      <c r="I41" s="58" t="n">
        <v>35.5</v>
      </c>
      <c r="J41" s="58" t="n">
        <v>24.1</v>
      </c>
      <c r="K41" s="84" t="n">
        <v>1009.24</v>
      </c>
      <c r="L41" s="85"/>
      <c r="M41" s="62" t="n">
        <v>28.55</v>
      </c>
      <c r="N41" s="62" t="n">
        <v>31.7</v>
      </c>
      <c r="O41" s="62" t="n">
        <v>25.3</v>
      </c>
      <c r="P41" s="62" t="n">
        <v>34</v>
      </c>
      <c r="Q41" s="62" t="n">
        <v>23.7</v>
      </c>
      <c r="R41" s="86" t="n">
        <v>1009.18</v>
      </c>
      <c r="S41" s="87"/>
      <c r="T41" s="10"/>
      <c r="U41" s="10" t="s">
        <v>38</v>
      </c>
    </row>
    <row r="42" s="11" customFormat="true" ht="21" hidden="false" customHeight="true" outlineLevel="0" collapsed="false">
      <c r="A42" s="57" t="s">
        <v>39</v>
      </c>
      <c r="B42" s="10"/>
      <c r="C42" s="10"/>
      <c r="D42" s="10"/>
      <c r="E42" s="10"/>
      <c r="F42" s="58" t="n">
        <v>31.04</v>
      </c>
      <c r="G42" s="58" t="n">
        <v>35</v>
      </c>
      <c r="H42" s="58" t="n">
        <v>27.5</v>
      </c>
      <c r="I42" s="58" t="n">
        <v>37.1</v>
      </c>
      <c r="J42" s="58" t="n">
        <v>25.5</v>
      </c>
      <c r="K42" s="84" t="n">
        <v>1006.67</v>
      </c>
      <c r="L42" s="85"/>
      <c r="M42" s="62" t="n">
        <v>29.16</v>
      </c>
      <c r="N42" s="62" t="n">
        <v>33.3</v>
      </c>
      <c r="O42" s="62" t="n">
        <v>25.9</v>
      </c>
      <c r="P42" s="62" t="n">
        <v>36.4</v>
      </c>
      <c r="Q42" s="62" t="n">
        <v>24.5</v>
      </c>
      <c r="R42" s="86" t="n">
        <v>1007.28</v>
      </c>
      <c r="S42" s="87"/>
      <c r="T42" s="10"/>
      <c r="U42" s="10" t="s">
        <v>40</v>
      </c>
    </row>
    <row r="43" s="11" customFormat="true" ht="21" hidden="false" customHeight="true" outlineLevel="0" collapsed="false">
      <c r="A43" s="57" t="s">
        <v>41</v>
      </c>
      <c r="B43" s="10"/>
      <c r="C43" s="10"/>
      <c r="D43" s="10"/>
      <c r="E43" s="10"/>
      <c r="F43" s="58" t="n">
        <v>29.93</v>
      </c>
      <c r="G43" s="58" t="n">
        <v>34.3</v>
      </c>
      <c r="H43" s="58" t="n">
        <v>26.7</v>
      </c>
      <c r="I43" s="58" t="n">
        <v>35.9</v>
      </c>
      <c r="J43" s="58" t="n">
        <v>25.2</v>
      </c>
      <c r="K43" s="84" t="n">
        <v>1006.96</v>
      </c>
      <c r="L43" s="85"/>
      <c r="M43" s="62" t="n">
        <v>29.14</v>
      </c>
      <c r="N43" s="62" t="n">
        <v>33.2</v>
      </c>
      <c r="O43" s="62" t="n">
        <v>26.1</v>
      </c>
      <c r="P43" s="62" t="n">
        <v>36.3</v>
      </c>
      <c r="Q43" s="62" t="n">
        <v>24.2</v>
      </c>
      <c r="R43" s="86" t="n">
        <v>1006.3</v>
      </c>
      <c r="S43" s="87"/>
      <c r="T43" s="10"/>
      <c r="U43" s="10" t="s">
        <v>42</v>
      </c>
    </row>
    <row r="44" s="11" customFormat="true" ht="21" hidden="false" customHeight="true" outlineLevel="0" collapsed="false">
      <c r="A44" s="57" t="s">
        <v>43</v>
      </c>
      <c r="B44" s="10"/>
      <c r="C44" s="10"/>
      <c r="D44" s="10"/>
      <c r="E44" s="10"/>
      <c r="F44" s="58" t="n">
        <v>29.36</v>
      </c>
      <c r="G44" s="58" t="n">
        <v>33.9</v>
      </c>
      <c r="H44" s="58" t="n">
        <v>26.2</v>
      </c>
      <c r="I44" s="58" t="n">
        <v>37.3</v>
      </c>
      <c r="J44" s="58" t="n">
        <v>25</v>
      </c>
      <c r="K44" s="84" t="n">
        <v>1007.18</v>
      </c>
      <c r="L44" s="85"/>
      <c r="M44" s="62" t="n">
        <v>28.45</v>
      </c>
      <c r="N44" s="62" t="n">
        <v>32.7</v>
      </c>
      <c r="O44" s="62" t="n">
        <v>25.3</v>
      </c>
      <c r="P44" s="62" t="n">
        <v>36.3</v>
      </c>
      <c r="Q44" s="62" t="n">
        <v>23.3</v>
      </c>
      <c r="R44" s="86" t="n">
        <v>1006.47</v>
      </c>
      <c r="S44" s="87"/>
      <c r="T44" s="10"/>
      <c r="U44" s="10" t="s">
        <v>44</v>
      </c>
    </row>
    <row r="45" s="11" customFormat="true" ht="21" hidden="false" customHeight="true" outlineLevel="0" collapsed="false">
      <c r="A45" s="57" t="s">
        <v>45</v>
      </c>
      <c r="B45" s="10"/>
      <c r="C45" s="10"/>
      <c r="D45" s="10"/>
      <c r="E45" s="10"/>
      <c r="F45" s="58" t="n">
        <v>28.42</v>
      </c>
      <c r="G45" s="58" t="n">
        <v>32.7</v>
      </c>
      <c r="H45" s="58" t="n">
        <v>25.6</v>
      </c>
      <c r="I45" s="58" t="n">
        <v>35.3</v>
      </c>
      <c r="J45" s="58" t="n">
        <v>24.5</v>
      </c>
      <c r="K45" s="84" t="n">
        <v>1007.39</v>
      </c>
      <c r="L45" s="85"/>
      <c r="M45" s="62" t="n">
        <v>28.47</v>
      </c>
      <c r="N45" s="62" t="n">
        <v>32.6</v>
      </c>
      <c r="O45" s="62" t="n">
        <v>25.5</v>
      </c>
      <c r="P45" s="62" t="n">
        <v>34.8</v>
      </c>
      <c r="Q45" s="62" t="n">
        <v>23.9</v>
      </c>
      <c r="R45" s="86" t="n">
        <v>1007.18</v>
      </c>
      <c r="S45" s="87"/>
      <c r="T45" s="10"/>
      <c r="U45" s="10" t="s">
        <v>46</v>
      </c>
    </row>
    <row r="46" s="11" customFormat="true" ht="21" hidden="false" customHeight="true" outlineLevel="0" collapsed="false">
      <c r="A46" s="57" t="s">
        <v>47</v>
      </c>
      <c r="B46" s="10"/>
      <c r="C46" s="10"/>
      <c r="D46" s="10"/>
      <c r="E46" s="10"/>
      <c r="F46" s="58" t="n">
        <v>28.48</v>
      </c>
      <c r="G46" s="58" t="n">
        <v>32.2</v>
      </c>
      <c r="H46" s="58" t="n">
        <v>25.4</v>
      </c>
      <c r="I46" s="58" t="n">
        <v>35.4</v>
      </c>
      <c r="J46" s="58" t="n">
        <v>24</v>
      </c>
      <c r="K46" s="84" t="n">
        <v>1008.04</v>
      </c>
      <c r="L46" s="85"/>
      <c r="M46" s="62" t="n">
        <v>28.55</v>
      </c>
      <c r="N46" s="62" t="n">
        <v>33</v>
      </c>
      <c r="O46" s="62" t="n">
        <v>25.6</v>
      </c>
      <c r="P46" s="62" t="n">
        <v>34.5</v>
      </c>
      <c r="Q46" s="62" t="n">
        <v>24.1</v>
      </c>
      <c r="R46" s="86" t="n">
        <v>1007.24</v>
      </c>
      <c r="S46" s="87"/>
      <c r="T46" s="10"/>
      <c r="U46" s="10" t="s">
        <v>48</v>
      </c>
    </row>
    <row r="47" s="11" customFormat="true" ht="21" hidden="false" customHeight="true" outlineLevel="0" collapsed="false">
      <c r="A47" s="57" t="s">
        <v>49</v>
      </c>
      <c r="B47" s="10"/>
      <c r="C47" s="10"/>
      <c r="D47" s="10"/>
      <c r="E47" s="10"/>
      <c r="F47" s="58" t="n">
        <v>27.23</v>
      </c>
      <c r="G47" s="58" t="n">
        <v>30.7</v>
      </c>
      <c r="H47" s="58" t="n">
        <v>24.5</v>
      </c>
      <c r="I47" s="58" t="n">
        <v>35</v>
      </c>
      <c r="J47" s="58" t="n">
        <v>22.2</v>
      </c>
      <c r="K47" s="84" t="n">
        <v>1008.15</v>
      </c>
      <c r="L47" s="85"/>
      <c r="M47" s="62" t="n">
        <v>27.83</v>
      </c>
      <c r="N47" s="62" t="n">
        <v>31.2</v>
      </c>
      <c r="O47" s="62" t="n">
        <v>25</v>
      </c>
      <c r="P47" s="62" t="n">
        <v>33.5</v>
      </c>
      <c r="Q47" s="62" t="n">
        <v>23.7</v>
      </c>
      <c r="R47" s="86" t="n">
        <v>1009.09</v>
      </c>
      <c r="S47" s="87"/>
      <c r="T47" s="10"/>
      <c r="U47" s="10" t="s">
        <v>50</v>
      </c>
    </row>
    <row r="48" s="11" customFormat="true" ht="21" hidden="false" customHeight="true" outlineLevel="0" collapsed="false">
      <c r="A48" s="57" t="s">
        <v>51</v>
      </c>
      <c r="B48" s="10"/>
      <c r="C48" s="10"/>
      <c r="D48" s="10"/>
      <c r="E48" s="10"/>
      <c r="F48" s="58" t="n">
        <v>27.65</v>
      </c>
      <c r="G48" s="58" t="n">
        <v>30.6</v>
      </c>
      <c r="H48" s="58" t="n">
        <v>25</v>
      </c>
      <c r="I48" s="58" t="n">
        <v>32.3</v>
      </c>
      <c r="J48" s="58" t="n">
        <v>22.5</v>
      </c>
      <c r="K48" s="84" t="n">
        <v>1009.99</v>
      </c>
      <c r="L48" s="85"/>
      <c r="M48" s="62" t="n">
        <v>28.42</v>
      </c>
      <c r="N48" s="62" t="n">
        <v>32.6</v>
      </c>
      <c r="O48" s="62" t="n">
        <v>25.2</v>
      </c>
      <c r="P48" s="62" t="n">
        <v>33.8</v>
      </c>
      <c r="Q48" s="62" t="n">
        <v>23.7</v>
      </c>
      <c r="R48" s="86" t="n">
        <v>1009.84</v>
      </c>
      <c r="S48" s="87"/>
      <c r="T48" s="10"/>
      <c r="U48" s="10" t="s">
        <v>52</v>
      </c>
    </row>
    <row r="49" s="11" customFormat="true" ht="21" hidden="false" customHeight="true" outlineLevel="0" collapsed="false">
      <c r="A49" s="88" t="s">
        <v>53</v>
      </c>
      <c r="B49" s="88"/>
      <c r="C49" s="88"/>
      <c r="D49" s="88"/>
      <c r="E49" s="88"/>
      <c r="F49" s="89" t="n">
        <v>26.9</v>
      </c>
      <c r="G49" s="89" t="n">
        <v>30.2</v>
      </c>
      <c r="H49" s="89" t="n">
        <v>23.9</v>
      </c>
      <c r="I49" s="89" t="n">
        <v>31.5</v>
      </c>
      <c r="J49" s="89" t="n">
        <v>20.7</v>
      </c>
      <c r="K49" s="90" t="n">
        <v>1009.03</v>
      </c>
      <c r="L49" s="91"/>
      <c r="M49" s="92" t="n">
        <v>26.36</v>
      </c>
      <c r="N49" s="92" t="n">
        <v>29.2</v>
      </c>
      <c r="O49" s="92" t="n">
        <v>23.7</v>
      </c>
      <c r="P49" s="92" t="n">
        <v>31.5</v>
      </c>
      <c r="Q49" s="92" t="n">
        <v>20.3</v>
      </c>
      <c r="R49" s="93" t="n">
        <v>1011.62</v>
      </c>
      <c r="S49" s="94"/>
      <c r="T49" s="88"/>
      <c r="U49" s="95" t="s">
        <v>54</v>
      </c>
    </row>
    <row r="50" s="11" customFormat="true" ht="20.25" hidden="false" customHeight="true" outlineLevel="0" collapsed="false">
      <c r="A50" s="96" t="s">
        <v>59</v>
      </c>
      <c r="B50" s="96"/>
      <c r="C50" s="96"/>
      <c r="D50" s="96"/>
      <c r="E50" s="96"/>
      <c r="F50" s="96"/>
      <c r="G50" s="96"/>
      <c r="H50" s="96"/>
      <c r="I50" s="96"/>
      <c r="K50" s="10"/>
      <c r="M50" s="10"/>
      <c r="N50" s="10"/>
      <c r="O50" s="10"/>
      <c r="P50" s="10"/>
    </row>
    <row r="51" s="11" customFormat="true" ht="20.25" hidden="false" customHeight="true" outlineLevel="0" collapsed="false">
      <c r="A51" s="10" t="s">
        <v>60</v>
      </c>
      <c r="B51" s="10"/>
      <c r="C51" s="10"/>
      <c r="E51" s="10"/>
      <c r="F51" s="10"/>
      <c r="G51" s="10"/>
      <c r="H51" s="10"/>
      <c r="I51" s="10"/>
      <c r="J51" s="10"/>
      <c r="K51" s="10"/>
      <c r="M51" s="10"/>
      <c r="N51" s="10"/>
      <c r="O51" s="10"/>
      <c r="P51" s="10"/>
      <c r="Q51" s="10"/>
    </row>
    <row r="52" s="11" customFormat="true" ht="14.2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M52" s="10"/>
      <c r="N52" s="10"/>
      <c r="O52" s="10"/>
      <c r="P52" s="10"/>
      <c r="Q52" s="10"/>
    </row>
    <row r="53" customFormat="false" ht="3" hidden="true" customHeight="true" outlineLevel="0" collapsed="false">
      <c r="R53" s="2"/>
      <c r="S53" s="2"/>
      <c r="T53" s="2"/>
      <c r="U53" s="2"/>
    </row>
    <row r="54" customFormat="false" ht="24.6" hidden="false" customHeight="false" outlineLevel="0" collapsed="false">
      <c r="R54" s="2"/>
      <c r="S54" s="2"/>
      <c r="T54" s="2"/>
      <c r="U54" s="2"/>
    </row>
    <row r="55" customFormat="false" ht="24.6" hidden="false" customHeight="false" outlineLevel="0" collapsed="false">
      <c r="R55" s="2"/>
      <c r="S55" s="2"/>
      <c r="T55" s="2"/>
      <c r="U55" s="2"/>
    </row>
    <row r="56" customFormat="false" ht="24.6" hidden="false" customHeight="false" outlineLevel="0" collapsed="false">
      <c r="R56" s="2"/>
      <c r="S56" s="2"/>
      <c r="T56" s="2"/>
      <c r="U56" s="2"/>
    </row>
  </sheetData>
  <mergeCells count="24">
    <mergeCell ref="A4:E9"/>
    <mergeCell ref="F4:K4"/>
    <mergeCell ref="M4:R4"/>
    <mergeCell ref="T4:U9"/>
    <mergeCell ref="F5:J5"/>
    <mergeCell ref="M5:Q5"/>
    <mergeCell ref="F6:J6"/>
    <mergeCell ref="M6:Q6"/>
    <mergeCell ref="A10:E10"/>
    <mergeCell ref="T10:U10"/>
    <mergeCell ref="A11:E11"/>
    <mergeCell ref="T11:U11"/>
    <mergeCell ref="A29:E34"/>
    <mergeCell ref="F29:K29"/>
    <mergeCell ref="M29:R29"/>
    <mergeCell ref="T29:U34"/>
    <mergeCell ref="F30:J30"/>
    <mergeCell ref="M30:Q30"/>
    <mergeCell ref="F31:J31"/>
    <mergeCell ref="M31:Q31"/>
    <mergeCell ref="A36:E36"/>
    <mergeCell ref="A37:E37"/>
    <mergeCell ref="T37:U37"/>
    <mergeCell ref="A50:I50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0-30T10:23:39Z</cp:lastPrinted>
  <dcterms:modified xsi:type="dcterms:W3CDTF">2013-01-18T04:37:11Z</dcterms:modified>
  <cp:revision>0</cp:revision>
  <dc:subject/>
  <dc:title/>
</cp:coreProperties>
</file>