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TABLE</t>
  </si>
  <si>
    <t xml:space="preserve">CONSUMER  PRICE INDEX BY COMMODITY GROUP: 2005 - 2009</t>
  </si>
  <si>
    <t xml:space="preserve">[2550 (2009) = 100]</t>
  </si>
  <si>
    <t xml:space="preserve">หมวดสินค้า</t>
  </si>
  <si>
    <t xml:space="preserve">ดัชนีราคาผู้บริโภค  </t>
  </si>
  <si>
    <t xml:space="preserve">อัตราการเปลี่ยนแปลง  </t>
  </si>
  <si>
    <t xml:space="preserve">Commodity group</t>
  </si>
  <si>
    <t xml:space="preserve">Consumer price index</t>
  </si>
  <si>
    <t xml:space="preserve">Percent change</t>
  </si>
  <si>
    <t xml:space="preserve">2549/2548</t>
  </si>
  <si>
    <t xml:space="preserve">2550/2549</t>
  </si>
  <si>
    <t xml:space="preserve">2551/2550</t>
  </si>
  <si>
    <t xml:space="preserve">2552/2551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รวมทุกรายการ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 แป้ง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  </t>
  </si>
  <si>
    <t xml:space="preserve">หมวดอื่น 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การอ่าน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t xml:space="preserve">ดัชนีราคาผู้บริโภคพื้นฐาน</t>
  </si>
  <si>
    <r>
      <rPr>
        <b val="true"/>
        <sz val="11"/>
        <rFont val="Angsana New"/>
        <family val="1"/>
      </rPr>
      <t xml:space="preserve">Core consumer price index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  กลุ่มอาหารสด และพลังงาน</t>
  </si>
  <si>
    <t xml:space="preserve">Raw food and energy</t>
  </si>
  <si>
    <r>
      <rPr>
        <sz val="11"/>
        <rFont val="Angsana New"/>
        <family val="1"/>
      </rPr>
      <t xml:space="preserve">-  </t>
    </r>
    <r>
      <rPr>
        <sz val="11"/>
        <rFont val="Noto Sans Devanagari"/>
        <family val="2"/>
      </rPr>
      <t xml:space="preserve">อาหารสด</t>
    </r>
  </si>
  <si>
    <t xml:space="preserve">Raw food</t>
  </si>
  <si>
    <r>
      <rPr>
        <sz val="11"/>
        <rFont val="Angsana New"/>
        <family val="1"/>
      </rPr>
      <t xml:space="preserve">-  </t>
    </r>
    <r>
      <rPr>
        <sz val="11"/>
        <rFont val="Noto Sans Devanagari"/>
        <family val="2"/>
      </rPr>
      <t xml:space="preserve">พลังงาน</t>
    </r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##0&quot; )&quot;"/>
    <numFmt numFmtId="166" formatCode="@"/>
    <numFmt numFmtId="167" formatCode="0.0&quot;        &quot;"/>
    <numFmt numFmtId="168" formatCode="0.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66600</xdr:rowOff>
    </xdr:from>
    <xdr:to>
      <xdr:col>19</xdr:col>
      <xdr:colOff>1080</xdr:colOff>
      <xdr:row>31</xdr:row>
      <xdr:rowOff>199800</xdr:rowOff>
    </xdr:to>
    <xdr:sp>
      <xdr:nvSpPr>
        <xdr:cNvPr id="0" name="Text Box 19"/>
        <xdr:cNvSpPr/>
      </xdr:nvSpPr>
      <xdr:spPr>
        <a:xfrm>
          <a:off x="15108480" y="62521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04400</xdr:rowOff>
    </xdr:from>
    <xdr:to>
      <xdr:col>19</xdr:col>
      <xdr:colOff>1080</xdr:colOff>
      <xdr:row>31</xdr:row>
      <xdr:rowOff>199800</xdr:rowOff>
    </xdr:to>
    <xdr:sp>
      <xdr:nvSpPr>
        <xdr:cNvPr id="1" name="Text Box 20"/>
        <xdr:cNvSpPr/>
      </xdr:nvSpPr>
      <xdr:spPr>
        <a:xfrm>
          <a:off x="15108480" y="6289920"/>
          <a:ext cx="1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17.99"/>
    <col collapsed="false" customWidth="true" hidden="false" outlineLevel="0" max="6" min="6" style="2" width="9.71"/>
    <col collapsed="false" customWidth="true" hidden="false" outlineLevel="0" max="7" min="7" style="1" width="9.71"/>
    <col collapsed="false" customWidth="true" hidden="false" outlineLevel="0" max="14" min="8" style="2" width="9.71"/>
    <col collapsed="false" customWidth="true" hidden="false" outlineLevel="0" max="15" min="15" style="2" width="0.99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2" width="22.28"/>
    <col collapsed="false" customWidth="true" hidden="false" outlineLevel="0" max="19" min="19" style="1" width="3.42"/>
    <col collapsed="false" customWidth="false" hidden="false" outlineLevel="0" max="257" min="20" style="1" width="9.14"/>
  </cols>
  <sheetData>
    <row r="1" s="3" customFormat="true" ht="21.95" hidden="false" customHeight="true" outlineLevel="0" collapsed="false">
      <c r="B1" s="4" t="s">
        <v>0</v>
      </c>
      <c r="D1" s="5" t="n">
        <v>17.1</v>
      </c>
      <c r="E1" s="6" t="s">
        <v>1</v>
      </c>
      <c r="F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0.1" hidden="false" customHeight="true" outlineLevel="0" collapsed="false">
      <c r="B2" s="8" t="s">
        <v>2</v>
      </c>
      <c r="D2" s="9" t="n">
        <v>17.1</v>
      </c>
      <c r="E2" s="10" t="s">
        <v>3</v>
      </c>
      <c r="F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s="8" customFormat="true" ht="15" hidden="false" customHeight="true" outlineLevel="0" collapsed="false">
      <c r="D3" s="9"/>
      <c r="E3" s="10"/>
      <c r="F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3" t="s">
        <v>4</v>
      </c>
    </row>
    <row r="4" s="17" customFormat="true" ht="18" hidden="false" customHeight="true" outlineLevel="0" collapsed="false">
      <c r="A4" s="14" t="s">
        <v>5</v>
      </c>
      <c r="B4" s="14"/>
      <c r="C4" s="14"/>
      <c r="D4" s="14"/>
      <c r="E4" s="14"/>
      <c r="F4" s="15" t="s">
        <v>6</v>
      </c>
      <c r="G4" s="15"/>
      <c r="H4" s="15"/>
      <c r="I4" s="15"/>
      <c r="J4" s="15"/>
      <c r="K4" s="15" t="s">
        <v>7</v>
      </c>
      <c r="L4" s="15"/>
      <c r="M4" s="15"/>
      <c r="N4" s="15"/>
      <c r="O4" s="16" t="s">
        <v>8</v>
      </c>
      <c r="P4" s="16"/>
      <c r="Q4" s="16"/>
      <c r="R4" s="16"/>
    </row>
    <row r="5" s="17" customFormat="true" ht="18" hidden="false" customHeight="true" outlineLevel="0" collapsed="false">
      <c r="A5" s="14"/>
      <c r="B5" s="14"/>
      <c r="C5" s="14"/>
      <c r="D5" s="14"/>
      <c r="E5" s="14"/>
      <c r="F5" s="18" t="s">
        <v>9</v>
      </c>
      <c r="G5" s="18"/>
      <c r="H5" s="18"/>
      <c r="I5" s="18"/>
      <c r="J5" s="18"/>
      <c r="K5" s="18" t="s">
        <v>10</v>
      </c>
      <c r="L5" s="18"/>
      <c r="M5" s="18"/>
      <c r="N5" s="18"/>
      <c r="O5" s="16"/>
      <c r="P5" s="16"/>
      <c r="Q5" s="16"/>
      <c r="R5" s="16"/>
    </row>
    <row r="6" s="17" customFormat="true" ht="18" hidden="false" customHeight="true" outlineLevel="0" collapsed="false">
      <c r="A6" s="14"/>
      <c r="B6" s="14"/>
      <c r="C6" s="14"/>
      <c r="D6" s="14"/>
      <c r="E6" s="14"/>
      <c r="F6" s="19" t="n">
        <v>2548</v>
      </c>
      <c r="G6" s="19" t="n">
        <v>2549</v>
      </c>
      <c r="H6" s="19" t="n">
        <v>2550</v>
      </c>
      <c r="I6" s="19" t="n">
        <v>2551</v>
      </c>
      <c r="J6" s="19" t="n">
        <v>2552</v>
      </c>
      <c r="K6" s="19" t="s">
        <v>11</v>
      </c>
      <c r="L6" s="19" t="s">
        <v>12</v>
      </c>
      <c r="M6" s="19" t="s">
        <v>13</v>
      </c>
      <c r="N6" s="19" t="s">
        <v>14</v>
      </c>
      <c r="O6" s="16"/>
      <c r="P6" s="16"/>
      <c r="Q6" s="16"/>
      <c r="R6" s="16"/>
    </row>
    <row r="7" s="17" customFormat="true" ht="18" hidden="false" customHeight="true" outlineLevel="0" collapsed="false">
      <c r="A7" s="14"/>
      <c r="B7" s="14"/>
      <c r="C7" s="14"/>
      <c r="D7" s="14"/>
      <c r="E7" s="14"/>
      <c r="F7" s="20" t="n">
        <v>2005</v>
      </c>
      <c r="G7" s="20" t="n">
        <v>2006</v>
      </c>
      <c r="H7" s="20" t="n">
        <v>2007</v>
      </c>
      <c r="I7" s="20" t="n">
        <v>2008</v>
      </c>
      <c r="J7" s="20" t="n">
        <v>2009</v>
      </c>
      <c r="K7" s="21" t="s">
        <v>15</v>
      </c>
      <c r="L7" s="21" t="s">
        <v>16</v>
      </c>
      <c r="M7" s="21" t="s">
        <v>17</v>
      </c>
      <c r="N7" s="21" t="s">
        <v>18</v>
      </c>
      <c r="O7" s="16"/>
      <c r="P7" s="16"/>
      <c r="Q7" s="16"/>
      <c r="R7" s="16"/>
    </row>
    <row r="8" s="28" customFormat="true" ht="18" hidden="false" customHeight="true" outlineLevel="0" collapsed="false">
      <c r="A8" s="22" t="s">
        <v>19</v>
      </c>
      <c r="B8" s="22"/>
      <c r="C8" s="22"/>
      <c r="D8" s="22"/>
      <c r="E8" s="23"/>
      <c r="F8" s="24" t="n">
        <v>90.7</v>
      </c>
      <c r="G8" s="24" t="n">
        <v>94.8</v>
      </c>
      <c r="H8" s="24" t="n">
        <v>100</v>
      </c>
      <c r="I8" s="24" t="n">
        <v>106.8</v>
      </c>
      <c r="J8" s="24" t="n">
        <v>106.2</v>
      </c>
      <c r="K8" s="25" t="n">
        <f aca="false">((G8-F8)/F8)*100</f>
        <v>4.52039691289966</v>
      </c>
      <c r="L8" s="25" t="n">
        <f aca="false">((H8-G8)/G8)*100</f>
        <v>5.48523206751055</v>
      </c>
      <c r="M8" s="25" t="n">
        <f aca="false">((I8-H8)/H8)*100</f>
        <v>6.8</v>
      </c>
      <c r="N8" s="25" t="n">
        <f aca="false">((J8-I8)/I8)*100</f>
        <v>-0.561797752808984</v>
      </c>
      <c r="O8" s="26"/>
      <c r="P8" s="27" t="s">
        <v>20</v>
      </c>
      <c r="Q8" s="22"/>
      <c r="R8" s="22"/>
    </row>
    <row r="9" s="28" customFormat="true" ht="16.7" hidden="false" customHeight="true" outlineLevel="0" collapsed="false">
      <c r="B9" s="29" t="s">
        <v>21</v>
      </c>
      <c r="C9" s="30"/>
      <c r="D9" s="30"/>
      <c r="E9" s="30"/>
      <c r="F9" s="24" t="n">
        <v>86.7</v>
      </c>
      <c r="G9" s="24" t="n">
        <v>90.9</v>
      </c>
      <c r="H9" s="24" t="n">
        <v>100</v>
      </c>
      <c r="I9" s="24" t="n">
        <v>111.4</v>
      </c>
      <c r="J9" s="24" t="n">
        <v>113.2</v>
      </c>
      <c r="K9" s="25" t="n">
        <f aca="false">((G9-F9)/F9)*100</f>
        <v>4.84429065743945</v>
      </c>
      <c r="L9" s="25" t="n">
        <f aca="false">((H9-G9)/G9)*100</f>
        <v>10.01100110011</v>
      </c>
      <c r="M9" s="25" t="n">
        <f aca="false">((I9-H9)/H9)*100</f>
        <v>11.4</v>
      </c>
      <c r="N9" s="25" t="n">
        <f aca="false">((J9-I9)/I9)*100</f>
        <v>1.61579892280072</v>
      </c>
      <c r="O9" s="31"/>
      <c r="P9" s="31"/>
      <c r="Q9" s="31" t="s">
        <v>22</v>
      </c>
      <c r="R9" s="31"/>
    </row>
    <row r="10" s="32" customFormat="true" ht="16.7" hidden="false" customHeight="true" outlineLevel="0" collapsed="false">
      <c r="B10" s="33"/>
      <c r="C10" s="34" t="s">
        <v>23</v>
      </c>
      <c r="D10" s="35"/>
      <c r="E10" s="35"/>
      <c r="F10" s="36" t="n">
        <v>65.9</v>
      </c>
      <c r="G10" s="36" t="n">
        <v>73.2</v>
      </c>
      <c r="H10" s="36" t="n">
        <v>100</v>
      </c>
      <c r="I10" s="36" t="n">
        <v>100.2</v>
      </c>
      <c r="J10" s="36" t="n">
        <v>82.3</v>
      </c>
      <c r="K10" s="37" t="n">
        <f aca="false">((G10-F10)/F10)*100</f>
        <v>11.0773899848255</v>
      </c>
      <c r="L10" s="37" t="n">
        <f aca="false">((H10-G10)/G10)*100</f>
        <v>36.6120218579235</v>
      </c>
      <c r="M10" s="37" t="n">
        <f aca="false">((I10-H10)/H10)*100</f>
        <v>0.200000000000003</v>
      </c>
      <c r="N10" s="37" t="n">
        <f aca="false">((J10-I10)/I10)*100</f>
        <v>-17.8642714570858</v>
      </c>
      <c r="O10" s="38"/>
      <c r="P10" s="38"/>
      <c r="Q10" s="38"/>
      <c r="R10" s="38" t="s">
        <v>24</v>
      </c>
    </row>
    <row r="11" s="32" customFormat="true" ht="16.7" hidden="false" customHeight="true" outlineLevel="0" collapsed="false">
      <c r="B11" s="33"/>
      <c r="C11" s="34" t="s">
        <v>25</v>
      </c>
      <c r="D11" s="35"/>
      <c r="E11" s="35"/>
      <c r="F11" s="36" t="n">
        <v>99.5</v>
      </c>
      <c r="G11" s="36" t="n">
        <v>99.4</v>
      </c>
      <c r="H11" s="36" t="n">
        <v>100</v>
      </c>
      <c r="I11" s="36" t="n">
        <v>113</v>
      </c>
      <c r="J11" s="36" t="n">
        <v>121.5</v>
      </c>
      <c r="K11" s="37" t="n">
        <f aca="false">((G11-F11)/F11)*100</f>
        <v>-0.100502512562808</v>
      </c>
      <c r="L11" s="37" t="n">
        <f aca="false">((H11-G11)/G11)*100</f>
        <v>0.603621730382288</v>
      </c>
      <c r="M11" s="37" t="n">
        <f aca="false">((I11-H11)/H11)*100</f>
        <v>13</v>
      </c>
      <c r="N11" s="37" t="n">
        <f aca="false">((J11-I11)/I11)*100</f>
        <v>7.52212389380531</v>
      </c>
      <c r="O11" s="38"/>
      <c r="P11" s="38"/>
      <c r="Q11" s="38"/>
      <c r="R11" s="38" t="s">
        <v>26</v>
      </c>
    </row>
    <row r="12" s="32" customFormat="true" ht="16.7" hidden="false" customHeight="true" outlineLevel="0" collapsed="false">
      <c r="B12" s="33"/>
      <c r="C12" s="34" t="s">
        <v>27</v>
      </c>
      <c r="D12" s="35"/>
      <c r="E12" s="35"/>
      <c r="F12" s="36" t="n">
        <v>104.3</v>
      </c>
      <c r="G12" s="36" t="n">
        <v>97.9</v>
      </c>
      <c r="H12" s="36" t="n">
        <v>100</v>
      </c>
      <c r="I12" s="36" t="n">
        <v>109.7</v>
      </c>
      <c r="J12" s="36" t="n">
        <v>113</v>
      </c>
      <c r="K12" s="37" t="n">
        <f aca="false">((G12-F12)/F12)*100</f>
        <v>-6.13614573346116</v>
      </c>
      <c r="L12" s="37" t="n">
        <f aca="false">((H12-G12)/G12)*100</f>
        <v>2.14504596527068</v>
      </c>
      <c r="M12" s="37" t="n">
        <f aca="false">((I12-H12)/H12)*100</f>
        <v>9.7</v>
      </c>
      <c r="N12" s="37" t="n">
        <f aca="false">((J12-I12)/I12)*100</f>
        <v>3.00820419325433</v>
      </c>
      <c r="O12" s="38"/>
      <c r="P12" s="38"/>
      <c r="Q12" s="38"/>
      <c r="R12" s="38" t="s">
        <v>28</v>
      </c>
    </row>
    <row r="13" s="32" customFormat="true" ht="16.7" hidden="false" customHeight="true" outlineLevel="0" collapsed="false">
      <c r="B13" s="33"/>
      <c r="C13" s="34" t="s">
        <v>29</v>
      </c>
      <c r="D13" s="35"/>
      <c r="E13" s="35"/>
      <c r="F13" s="36" t="n">
        <v>75.1</v>
      </c>
      <c r="G13" s="36" t="n">
        <v>87.6</v>
      </c>
      <c r="H13" s="36" t="n">
        <v>100</v>
      </c>
      <c r="I13" s="36" t="n">
        <v>121.5</v>
      </c>
      <c r="J13" s="36" t="n">
        <v>130.8</v>
      </c>
      <c r="K13" s="37" t="n">
        <f aca="false">((G13-F13)/F13)*100</f>
        <v>16.6444740346205</v>
      </c>
      <c r="L13" s="37" t="n">
        <f aca="false">((H13-G13)/G13)*100</f>
        <v>14.1552511415525</v>
      </c>
      <c r="M13" s="37" t="n">
        <f aca="false">((I13-H13)/H13)*100</f>
        <v>21.5</v>
      </c>
      <c r="N13" s="37" t="n">
        <f aca="false">((J13-I13)/I13)*100</f>
        <v>7.65432098765433</v>
      </c>
      <c r="O13" s="38"/>
      <c r="P13" s="38"/>
      <c r="Q13" s="38"/>
      <c r="R13" s="38" t="s">
        <v>30</v>
      </c>
    </row>
    <row r="14" s="32" customFormat="true" ht="16.7" hidden="false" customHeight="true" outlineLevel="0" collapsed="false">
      <c r="B14" s="33"/>
      <c r="C14" s="34" t="s">
        <v>31</v>
      </c>
      <c r="D14" s="35"/>
      <c r="E14" s="35"/>
      <c r="F14" s="36" t="n">
        <v>91.1</v>
      </c>
      <c r="G14" s="36" t="n">
        <v>95.3</v>
      </c>
      <c r="H14" s="36" t="n">
        <v>100</v>
      </c>
      <c r="I14" s="36" t="n">
        <v>117.1</v>
      </c>
      <c r="J14" s="36" t="n">
        <v>117.2</v>
      </c>
      <c r="K14" s="37" t="n">
        <f aca="false">((G14-F14)/F14)*100</f>
        <v>4.61031833150385</v>
      </c>
      <c r="L14" s="37" t="n">
        <f aca="false">((H14-G14)/G14)*100</f>
        <v>4.93179433368311</v>
      </c>
      <c r="M14" s="37" t="n">
        <f aca="false">((I14-H14)/H14)*100</f>
        <v>17.1</v>
      </c>
      <c r="N14" s="37" t="n">
        <f aca="false">((J14-I14)/I14)*100</f>
        <v>0.0853970964987263</v>
      </c>
      <c r="O14" s="38"/>
      <c r="P14" s="38"/>
      <c r="Q14" s="38"/>
      <c r="R14" s="38" t="s">
        <v>32</v>
      </c>
    </row>
    <row r="15" s="32" customFormat="true" ht="16.7" hidden="false" customHeight="true" outlineLevel="0" collapsed="false">
      <c r="B15" s="33"/>
      <c r="C15" s="34" t="s">
        <v>33</v>
      </c>
      <c r="D15" s="35"/>
      <c r="E15" s="35"/>
      <c r="F15" s="36" t="n">
        <v>96.7</v>
      </c>
      <c r="G15" s="36" t="n">
        <v>98.6</v>
      </c>
      <c r="H15" s="36" t="n">
        <v>100</v>
      </c>
      <c r="I15" s="36" t="n">
        <v>104.1</v>
      </c>
      <c r="J15" s="36" t="n">
        <v>107.3</v>
      </c>
      <c r="K15" s="37" t="n">
        <f aca="false">((G15-F15)/F15)*100</f>
        <v>1.96483971044467</v>
      </c>
      <c r="L15" s="37" t="n">
        <f aca="false">((H15-G15)/G15)*100</f>
        <v>1.41987829614605</v>
      </c>
      <c r="M15" s="37" t="n">
        <f aca="false">((I15-H15)/H15)*100</f>
        <v>4.09999999999999</v>
      </c>
      <c r="N15" s="37" t="n">
        <f aca="false">((J15-I15)/I15)*100</f>
        <v>3.07396733909703</v>
      </c>
      <c r="O15" s="38"/>
      <c r="P15" s="38"/>
      <c r="Q15" s="38"/>
      <c r="R15" s="38" t="s">
        <v>34</v>
      </c>
    </row>
    <row r="16" s="32" customFormat="true" ht="16.7" hidden="false" customHeight="true" outlineLevel="0" collapsed="false">
      <c r="B16" s="33"/>
      <c r="C16" s="34" t="s">
        <v>35</v>
      </c>
      <c r="D16" s="35"/>
      <c r="E16" s="35"/>
      <c r="F16" s="36" t="n">
        <v>98.1</v>
      </c>
      <c r="G16" s="36" t="n">
        <v>99.5</v>
      </c>
      <c r="H16" s="36" t="n">
        <v>100</v>
      </c>
      <c r="I16" s="36" t="n">
        <v>112.2</v>
      </c>
      <c r="J16" s="36" t="n">
        <v>120.3</v>
      </c>
      <c r="K16" s="37" t="n">
        <f aca="false">((G16-F16)/F16)*100</f>
        <v>1.42711518858308</v>
      </c>
      <c r="L16" s="37" t="n">
        <f aca="false">((H16-G16)/G16)*100</f>
        <v>0.50251256281407</v>
      </c>
      <c r="M16" s="37" t="n">
        <f aca="false">((I16-H16)/H16)*100</f>
        <v>12.2</v>
      </c>
      <c r="N16" s="37" t="n">
        <f aca="false">((J16-I16)/I16)*100</f>
        <v>7.21925133689839</v>
      </c>
      <c r="O16" s="38"/>
      <c r="P16" s="38"/>
      <c r="Q16" s="38"/>
      <c r="R16" s="38" t="s">
        <v>36</v>
      </c>
    </row>
    <row r="17" s="32" customFormat="true" ht="16.7" hidden="false" customHeight="true" outlineLevel="0" collapsed="false">
      <c r="A17" s="33"/>
      <c r="B17" s="33"/>
      <c r="C17" s="34" t="s">
        <v>37</v>
      </c>
      <c r="D17" s="35"/>
      <c r="E17" s="35"/>
      <c r="F17" s="39" t="n">
        <v>97.3</v>
      </c>
      <c r="G17" s="36" t="n">
        <v>99.6</v>
      </c>
      <c r="H17" s="36" t="n">
        <v>100</v>
      </c>
      <c r="I17" s="36" t="n">
        <v>120.4</v>
      </c>
      <c r="J17" s="36" t="n">
        <v>127.3</v>
      </c>
      <c r="K17" s="37" t="n">
        <f aca="false">((G17-F17)/F17)*100</f>
        <v>2.36382322713258</v>
      </c>
      <c r="L17" s="37" t="n">
        <f aca="false">((H17-G17)/G17)*100</f>
        <v>0.401606425702817</v>
      </c>
      <c r="M17" s="37" t="n">
        <f aca="false">((I17-H17)/H17)*100</f>
        <v>20.4</v>
      </c>
      <c r="N17" s="37" t="n">
        <f aca="false">((J17-I17)/I17)*100</f>
        <v>5.73089700996677</v>
      </c>
      <c r="O17" s="38"/>
      <c r="P17" s="38"/>
      <c r="Q17" s="31"/>
      <c r="R17" s="38" t="s">
        <v>38</v>
      </c>
    </row>
    <row r="18" s="28" customFormat="true" ht="16.7" hidden="false" customHeight="true" outlineLevel="0" collapsed="false">
      <c r="A18" s="40" t="s">
        <v>39</v>
      </c>
      <c r="B18" s="29" t="s">
        <v>40</v>
      </c>
      <c r="C18" s="30"/>
      <c r="D18" s="30"/>
      <c r="F18" s="24" t="n">
        <v>98.7</v>
      </c>
      <c r="G18" s="24" t="n">
        <v>99.5</v>
      </c>
      <c r="H18" s="24" t="n">
        <v>100</v>
      </c>
      <c r="I18" s="24" t="n">
        <v>106.6</v>
      </c>
      <c r="J18" s="24" t="n">
        <v>115.5</v>
      </c>
      <c r="K18" s="25" t="n">
        <f aca="false">((G18-F18)/F18)*100</f>
        <v>0.810536980749744</v>
      </c>
      <c r="L18" s="25" t="n">
        <f aca="false">((H18-G18)/G18)*100</f>
        <v>0.50251256281407</v>
      </c>
      <c r="M18" s="25" t="n">
        <f aca="false">((I18-H18)/H18)*100</f>
        <v>6.59999999999999</v>
      </c>
      <c r="N18" s="25" t="n">
        <f aca="false">((J18-I18)/I18)*100</f>
        <v>8.34896810506567</v>
      </c>
      <c r="O18" s="31"/>
      <c r="P18" s="31"/>
      <c r="Q18" s="31" t="s">
        <v>41</v>
      </c>
      <c r="R18" s="31"/>
    </row>
    <row r="19" s="32" customFormat="true" ht="16.7" hidden="false" customHeight="true" outlineLevel="0" collapsed="false">
      <c r="B19" s="33"/>
      <c r="C19" s="34" t="s">
        <v>42</v>
      </c>
      <c r="D19" s="35"/>
      <c r="E19" s="35"/>
      <c r="F19" s="36" t="n">
        <v>94.7</v>
      </c>
      <c r="G19" s="36" t="n">
        <v>98.6</v>
      </c>
      <c r="H19" s="36" t="n">
        <v>100</v>
      </c>
      <c r="I19" s="36" t="n">
        <v>102.1</v>
      </c>
      <c r="J19" s="36" t="n">
        <v>99</v>
      </c>
      <c r="K19" s="37" t="n">
        <f aca="false">((G19-F19)/F19)*100</f>
        <v>4.1182682154171</v>
      </c>
      <c r="L19" s="37" t="n">
        <f aca="false">((H19-G19)/G19)*100</f>
        <v>1.41987829614605</v>
      </c>
      <c r="M19" s="37" t="n">
        <f aca="false">((I19-H19)/H19)*100</f>
        <v>2.09999999999999</v>
      </c>
      <c r="N19" s="37" t="n">
        <f aca="false">((J19-I19)/I19)*100</f>
        <v>-3.03623898139079</v>
      </c>
      <c r="O19" s="38"/>
      <c r="P19" s="38"/>
      <c r="Q19" s="38"/>
      <c r="R19" s="38" t="s">
        <v>43</v>
      </c>
    </row>
    <row r="20" s="32" customFormat="true" ht="16.7" hidden="false" customHeight="true" outlineLevel="0" collapsed="false">
      <c r="B20" s="33"/>
      <c r="C20" s="34" t="s">
        <v>44</v>
      </c>
      <c r="D20" s="35"/>
      <c r="E20" s="35"/>
      <c r="F20" s="36" t="n">
        <v>99.3</v>
      </c>
      <c r="G20" s="36" t="n">
        <v>99.3</v>
      </c>
      <c r="H20" s="36" t="n">
        <v>100</v>
      </c>
      <c r="I20" s="36" t="n">
        <v>100.7</v>
      </c>
      <c r="J20" s="36" t="n">
        <v>99</v>
      </c>
      <c r="K20" s="37" t="n">
        <f aca="false">((G20-F20)/F20)*100</f>
        <v>0</v>
      </c>
      <c r="L20" s="37" t="n">
        <f aca="false">((H20-G20)/G20)*100</f>
        <v>0.704934541792551</v>
      </c>
      <c r="M20" s="37" t="n">
        <f aca="false">((I20-H20)/H20)*100</f>
        <v>0.700000000000003</v>
      </c>
      <c r="N20" s="37" t="n">
        <f aca="false">((J20-I20)/I20)*100</f>
        <v>-1.68818272095333</v>
      </c>
      <c r="O20" s="38"/>
      <c r="P20" s="38"/>
      <c r="Q20" s="38"/>
      <c r="R20" s="38" t="s">
        <v>45</v>
      </c>
    </row>
    <row r="21" s="32" customFormat="true" ht="16.7" hidden="false" customHeight="true" outlineLevel="0" collapsed="false">
      <c r="B21" s="33"/>
      <c r="C21" s="34" t="s">
        <v>46</v>
      </c>
      <c r="D21" s="38"/>
      <c r="E21" s="38"/>
      <c r="F21" s="36" t="n">
        <v>97.7</v>
      </c>
      <c r="G21" s="36" t="n">
        <v>99.4</v>
      </c>
      <c r="H21" s="36" t="n">
        <v>100</v>
      </c>
      <c r="I21" s="36" t="n">
        <v>97</v>
      </c>
      <c r="J21" s="36" t="n">
        <v>95.9</v>
      </c>
      <c r="K21" s="37" t="n">
        <f aca="false">((G21-F21)/F21)*100</f>
        <v>1.74002047082907</v>
      </c>
      <c r="L21" s="37" t="n">
        <f aca="false">((H21-G21)/G21)*100</f>
        <v>0.603621730382288</v>
      </c>
      <c r="M21" s="37" t="n">
        <f aca="false">((I21-H21)/H21)*100</f>
        <v>-3</v>
      </c>
      <c r="N21" s="37" t="n">
        <f aca="false">((J21-I21)/I21)*100</f>
        <v>-1.1340206185567</v>
      </c>
      <c r="O21" s="38"/>
      <c r="P21" s="38"/>
      <c r="Q21" s="38"/>
      <c r="R21" s="38" t="s">
        <v>47</v>
      </c>
    </row>
    <row r="22" s="32" customFormat="true" ht="16.7" hidden="false" customHeight="true" outlineLevel="0" collapsed="false">
      <c r="B22" s="33"/>
      <c r="C22" s="34" t="s">
        <v>48</v>
      </c>
      <c r="D22" s="35"/>
      <c r="E22" s="35"/>
      <c r="F22" s="36" t="n">
        <v>97.8</v>
      </c>
      <c r="G22" s="36" t="n">
        <v>98.9</v>
      </c>
      <c r="H22" s="36" t="n">
        <v>100</v>
      </c>
      <c r="I22" s="36" t="n">
        <v>100.8</v>
      </c>
      <c r="J22" s="36" t="n">
        <v>104.7</v>
      </c>
      <c r="K22" s="37" t="n">
        <f aca="false">((G22-F22)/F22)*100</f>
        <v>1.12474437627813</v>
      </c>
      <c r="L22" s="37" t="n">
        <f aca="false">((H22-G22)/G22)*100</f>
        <v>1.11223458038422</v>
      </c>
      <c r="M22" s="37" t="n">
        <f aca="false">((I22-H22)/H22)*100</f>
        <v>0.799999999999997</v>
      </c>
      <c r="N22" s="37" t="n">
        <f aca="false">((J22-I22)/I22)*100</f>
        <v>3.86904761904763</v>
      </c>
      <c r="O22" s="38"/>
      <c r="P22" s="38"/>
      <c r="Q22" s="38"/>
      <c r="R22" s="38" t="s">
        <v>49</v>
      </c>
    </row>
    <row r="23" s="32" customFormat="true" ht="16.7" hidden="false" customHeight="true" outlineLevel="0" collapsed="false">
      <c r="B23" s="33"/>
      <c r="C23" s="34" t="s">
        <v>50</v>
      </c>
      <c r="D23" s="35"/>
      <c r="E23" s="35"/>
      <c r="F23" s="36" t="n">
        <v>89.5</v>
      </c>
      <c r="G23" s="36" t="n">
        <v>97.8</v>
      </c>
      <c r="H23" s="36" t="n">
        <v>100</v>
      </c>
      <c r="I23" s="36" t="n">
        <v>108.2</v>
      </c>
      <c r="J23" s="36" t="n">
        <v>99.8</v>
      </c>
      <c r="K23" s="37" t="n">
        <f aca="false">((G23-F23)/F23)*100</f>
        <v>9.27374301675977</v>
      </c>
      <c r="L23" s="37" t="n">
        <f aca="false">((H23-G23)/G23)*100</f>
        <v>2.24948875255624</v>
      </c>
      <c r="M23" s="37" t="n">
        <f aca="false">((I23-H23)/H23)*100</f>
        <v>8.2</v>
      </c>
      <c r="N23" s="37" t="n">
        <f aca="false">((J23-I23)/I23)*100</f>
        <v>-7.76340110905731</v>
      </c>
      <c r="O23" s="38"/>
      <c r="P23" s="38"/>
      <c r="Q23" s="38"/>
      <c r="R23" s="38" t="s">
        <v>51</v>
      </c>
    </row>
    <row r="24" s="32" customFormat="true" ht="16.7" hidden="false" customHeight="true" outlineLevel="0" collapsed="false">
      <c r="B24" s="33"/>
      <c r="C24" s="34" t="s">
        <v>52</v>
      </c>
      <c r="D24" s="38"/>
      <c r="E24" s="38"/>
      <c r="F24" s="36" t="n">
        <v>95.9</v>
      </c>
      <c r="G24" s="36" t="n">
        <v>97.9</v>
      </c>
      <c r="H24" s="36" t="n">
        <v>100</v>
      </c>
      <c r="I24" s="36" t="n">
        <v>101.1</v>
      </c>
      <c r="J24" s="36" t="n">
        <v>89.2</v>
      </c>
      <c r="K24" s="37" t="n">
        <f aca="false">((G24-F24)/F24)*100</f>
        <v>2.08550573514077</v>
      </c>
      <c r="L24" s="37" t="n">
        <f aca="false">((H24-G24)/G24)*100</f>
        <v>2.14504596527068</v>
      </c>
      <c r="M24" s="37" t="n">
        <f aca="false">((I24-H24)/H24)*100</f>
        <v>1.09999999999999</v>
      </c>
      <c r="N24" s="37" t="n">
        <f aca="false">((J24-I24)/I24)*100</f>
        <v>-11.7705242334322</v>
      </c>
      <c r="O24" s="38"/>
      <c r="P24" s="38"/>
      <c r="Q24" s="38"/>
      <c r="R24" s="38" t="s">
        <v>53</v>
      </c>
    </row>
    <row r="25" s="28" customFormat="true" ht="16.7" hidden="false" customHeight="true" outlineLevel="0" collapsed="false">
      <c r="B25" s="41" t="s">
        <v>54</v>
      </c>
      <c r="C25" s="31"/>
      <c r="D25" s="31"/>
      <c r="E25" s="31"/>
      <c r="F25" s="24" t="n">
        <v>91.6</v>
      </c>
      <c r="G25" s="24" t="n">
        <v>98.7</v>
      </c>
      <c r="H25" s="24" t="n">
        <v>100</v>
      </c>
      <c r="I25" s="24" t="n">
        <v>103.5</v>
      </c>
      <c r="J25" s="24" t="n">
        <v>115</v>
      </c>
      <c r="K25" s="25" t="n">
        <f aca="false">((G25-F25)/F25)*100</f>
        <v>7.75109170305678</v>
      </c>
      <c r="L25" s="25" t="n">
        <f aca="false">((H25-G25)/G25)*100</f>
        <v>1.31712259371834</v>
      </c>
      <c r="M25" s="25" t="n">
        <f aca="false">((I25-H25)/H25)*100</f>
        <v>3.5</v>
      </c>
      <c r="N25" s="42" t="n">
        <f aca="false">((J25-I25)/I25)*100</f>
        <v>11.1111111111111</v>
      </c>
      <c r="O25" s="43"/>
      <c r="P25" s="31" t="s">
        <v>55</v>
      </c>
      <c r="Q25" s="31"/>
      <c r="R25" s="31"/>
    </row>
    <row r="26" s="28" customFormat="true" ht="16.7" hidden="false" customHeight="true" outlineLevel="0" collapsed="false">
      <c r="B26" s="44" t="s">
        <v>56</v>
      </c>
      <c r="C26" s="31"/>
      <c r="D26" s="31"/>
      <c r="E26" s="31"/>
      <c r="F26" s="24" t="n">
        <v>83</v>
      </c>
      <c r="G26" s="24" t="n">
        <v>89.9</v>
      </c>
      <c r="H26" s="24" t="n">
        <v>100</v>
      </c>
      <c r="I26" s="24" t="n">
        <v>110.4</v>
      </c>
      <c r="J26" s="24" t="n">
        <v>107.2</v>
      </c>
      <c r="K26" s="25" t="n">
        <f aca="false">((G26-F26)/F26)*100</f>
        <v>8.3132530120482</v>
      </c>
      <c r="L26" s="25" t="n">
        <f aca="false">((H26-G26)/G26)*100</f>
        <v>11.2347052280311</v>
      </c>
      <c r="M26" s="25" t="n">
        <f aca="false">((I26-H26)/H26)*100</f>
        <v>10.4</v>
      </c>
      <c r="N26" s="42" t="n">
        <f aca="false">((J26-I26)/I26)*100</f>
        <v>-2.89855072463768</v>
      </c>
      <c r="O26" s="43"/>
      <c r="P26" s="31"/>
      <c r="Q26" s="31" t="s">
        <v>57</v>
      </c>
      <c r="R26" s="31"/>
    </row>
    <row r="27" s="32" customFormat="true" ht="16.7" hidden="false" customHeight="true" outlineLevel="0" collapsed="false">
      <c r="B27" s="33"/>
      <c r="C27" s="38" t="s">
        <v>58</v>
      </c>
      <c r="D27" s="38"/>
      <c r="E27" s="38"/>
      <c r="F27" s="36" t="n">
        <v>82.5</v>
      </c>
      <c r="G27" s="36" t="n">
        <v>87.6</v>
      </c>
      <c r="H27" s="36" t="n">
        <v>100</v>
      </c>
      <c r="I27" s="36" t="n">
        <v>110.9</v>
      </c>
      <c r="J27" s="36" t="n">
        <v>110.8</v>
      </c>
      <c r="K27" s="37" t="n">
        <f aca="false">((G27-F27)/F27)*100</f>
        <v>6.18181818181818</v>
      </c>
      <c r="L27" s="37" t="n">
        <f aca="false">((H27-G27)/G27)*100</f>
        <v>14.1552511415525</v>
      </c>
      <c r="M27" s="37" t="n">
        <f aca="false">((I27-H27)/H27)*100</f>
        <v>10.9</v>
      </c>
      <c r="N27" s="45" t="n">
        <f aca="false">((J27-I27)/I27)*100</f>
        <v>-0.0901713255184928</v>
      </c>
      <c r="O27" s="46"/>
      <c r="P27" s="38"/>
      <c r="Q27" s="38"/>
      <c r="R27" s="38" t="s">
        <v>59</v>
      </c>
    </row>
    <row r="28" s="32" customFormat="true" ht="16.7" hidden="false" customHeight="true" outlineLevel="0" collapsed="false">
      <c r="B28" s="33"/>
      <c r="C28" s="38" t="s">
        <v>60</v>
      </c>
      <c r="D28" s="38"/>
      <c r="E28" s="38"/>
      <c r="F28" s="36" t="n">
        <v>84.8</v>
      </c>
      <c r="G28" s="36" t="n">
        <v>97.2</v>
      </c>
      <c r="H28" s="36" t="n">
        <v>100</v>
      </c>
      <c r="I28" s="36" t="n">
        <v>108.8</v>
      </c>
      <c r="J28" s="36" t="n">
        <v>95.7</v>
      </c>
      <c r="K28" s="37" t="n">
        <f aca="false">((G28-F28)/F28)*100</f>
        <v>14.622641509434</v>
      </c>
      <c r="L28" s="37" t="n">
        <f aca="false">((H28-G28)/G28)*100</f>
        <v>2.88065843621399</v>
      </c>
      <c r="M28" s="37" t="n">
        <f aca="false">((I28-H28)/H28)*100</f>
        <v>8.8</v>
      </c>
      <c r="N28" s="45" t="n">
        <f aca="false">((J28-I28)/I28)*100</f>
        <v>-12.0404411764706</v>
      </c>
      <c r="O28" s="46"/>
      <c r="P28" s="38"/>
      <c r="Q28" s="38"/>
      <c r="R28" s="38" t="s">
        <v>61</v>
      </c>
    </row>
    <row r="29" s="32" customFormat="true" ht="3" hidden="false" customHeight="true" outlineLevel="0" collapsed="false">
      <c r="A29" s="47"/>
      <c r="B29" s="47"/>
      <c r="C29" s="47"/>
      <c r="D29" s="47"/>
      <c r="E29" s="47"/>
      <c r="F29" s="48" t="n">
        <v>97.3</v>
      </c>
      <c r="G29" s="49" t="n">
        <v>99</v>
      </c>
      <c r="H29" s="48" t="n">
        <v>100</v>
      </c>
      <c r="I29" s="48" t="n">
        <v>103.6</v>
      </c>
      <c r="J29" s="48" t="n">
        <v>105.2</v>
      </c>
      <c r="K29" s="48"/>
      <c r="L29" s="50"/>
      <c r="M29" s="50"/>
      <c r="N29" s="50"/>
      <c r="O29" s="50"/>
      <c r="P29" s="51"/>
      <c r="Q29" s="51"/>
      <c r="R29" s="51"/>
    </row>
    <row r="30" s="32" customFormat="true" ht="3" hidden="false" customHeight="true" outlineLevel="0" collapsed="false">
      <c r="A30" s="33"/>
      <c r="B30" s="33"/>
      <c r="C30" s="33"/>
      <c r="D30" s="33"/>
      <c r="E30" s="33"/>
      <c r="F30" s="38"/>
      <c r="G30" s="33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s="32" customFormat="true" ht="17.25" hidden="false" customHeight="true" outlineLevel="0" collapsed="false">
      <c r="B31" s="52" t="s">
        <v>62</v>
      </c>
      <c r="H31" s="52" t="s">
        <v>63</v>
      </c>
      <c r="P31" s="33"/>
      <c r="Q31" s="33"/>
      <c r="R31" s="33"/>
      <c r="S31" s="33"/>
    </row>
    <row r="32" s="32" customFormat="true" ht="15.75" hidden="false" customHeight="true" outlineLevel="0" collapsed="false">
      <c r="B32" s="53" t="s">
        <v>64</v>
      </c>
      <c r="E32" s="52"/>
      <c r="F32" s="52"/>
      <c r="G32" s="52"/>
      <c r="H32" s="52" t="s">
        <v>65</v>
      </c>
      <c r="I32" s="52"/>
      <c r="L32" s="38"/>
      <c r="M32" s="33"/>
      <c r="N32" s="33"/>
      <c r="O32" s="33"/>
      <c r="P32" s="33"/>
      <c r="Q32" s="33"/>
      <c r="R32" s="33"/>
      <c r="S32" s="33"/>
    </row>
    <row r="33" s="32" customFormat="true" ht="0.75" hidden="false" customHeight="true" outlineLevel="0" collapsed="false">
      <c r="F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s="32" customFormat="true" ht="20.1" hidden="false" customHeight="true" outlineLevel="0" collapsed="false">
      <c r="F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s="32" customFormat="true" ht="20.1" hidden="false" customHeight="true" outlineLevel="0" collapsed="false">
      <c r="F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s="32" customFormat="true" ht="20.1" hidden="false" customHeight="true" outlineLevel="0" collapsed="false">
      <c r="F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s="32" customFormat="true" ht="20.1" hidden="false" customHeight="true" outlineLevel="0" collapsed="false">
      <c r="F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s="32" customFormat="true" ht="20.1" hidden="false" customHeight="true" outlineLevel="0" collapsed="false">
      <c r="F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</row>
    <row r="39" s="32" customFormat="true" ht="20.1" hidden="false" customHeight="true" outlineLevel="0" collapsed="false">
      <c r="F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</row>
    <row r="40" s="32" customFormat="true" ht="20.1" hidden="false" customHeight="true" outlineLevel="0" collapsed="false">
      <c r="F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</row>
    <row r="41" s="32" customFormat="true" ht="20.1" hidden="false" customHeight="true" outlineLevel="0" collapsed="false">
      <c r="F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s="32" customFormat="true" ht="20.1" hidden="false" customHeight="true" outlineLevel="0" collapsed="false">
      <c r="F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s="32" customFormat="true" ht="20.1" hidden="false" customHeight="true" outlineLevel="0" collapsed="false">
      <c r="F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s="32" customFormat="true" ht="20.1" hidden="false" customHeight="true" outlineLevel="0" collapsed="false">
      <c r="F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6">
    <mergeCell ref="A4:E7"/>
    <mergeCell ref="F4:J4"/>
    <mergeCell ref="K4:N4"/>
    <mergeCell ref="O4:R7"/>
    <mergeCell ref="F5:J5"/>
    <mergeCell ref="K5:N5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11-17T23:00:23Z</cp:lastPrinted>
  <dcterms:modified xsi:type="dcterms:W3CDTF">2010-12-21T05:15:34Z</dcterms:modified>
  <cp:revision>0</cp:revision>
  <dc:subject/>
  <dc:title/>
</cp:coreProperties>
</file>