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6.1 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รายภาค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3"/>
        <rFont val="Angsana New"/>
        <family val="1"/>
      </rPr>
      <t xml:space="preserve">TABLE    6.1   AVERAGE MONTHLY EXPENDITURE</t>
    </r>
    <r>
      <rPr>
        <b val="true"/>
        <vertAlign val="superscript"/>
        <sz val="13"/>
        <rFont val="Angsana New"/>
        <family val="1"/>
      </rPr>
      <t xml:space="preserve">1/</t>
    </r>
    <r>
      <rPr>
        <b val="true"/>
        <sz val="13"/>
        <rFont val="Angsana New"/>
        <family val="1"/>
      </rPr>
      <t xml:space="preserve"> PER HOUSEHOLD  BY TYPE OF EXPENDITURE AND REGION: 2009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จังหวัด  </t>
    </r>
    <r>
      <rPr>
        <vertAlign val="superscript"/>
        <sz val="12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ประเภทของค่าใช้จ่าย</t>
  </si>
  <si>
    <t xml:space="preserve">Kingdom</t>
  </si>
  <si>
    <r>
      <rPr>
        <sz val="12"/>
        <rFont val="Angsana New"/>
        <family val="1"/>
      </rPr>
      <t xml:space="preserve">Greater  Bangkok </t>
    </r>
    <r>
      <rPr>
        <vertAlign val="superscript"/>
        <sz val="12"/>
        <rFont val="Angsana New"/>
        <family val="1"/>
      </rPr>
      <t xml:space="preserve">2/</t>
    </r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ค่าใช้จ่ายทั้งสิ้นต่อเดือน</t>
  </si>
  <si>
    <t xml:space="preserve"> Total Monthly Expenditures</t>
  </si>
  <si>
    <t xml:space="preserve">ค่าใช้จ่ายเพื่อการอุปโภคบริโภค</t>
  </si>
  <si>
    <t xml:space="preserve">    Consumption Expenditures</t>
  </si>
  <si>
    <r>
      <rPr>
        <sz val="12"/>
        <rFont val="Angsana New"/>
        <family val="1"/>
      </rPr>
      <t xml:space="preserve">               -  </t>
    </r>
    <r>
      <rPr>
        <sz val="12"/>
        <rFont val="Noto Sans Devanagari"/>
        <family val="2"/>
      </rPr>
      <t xml:space="preserve">ค่าใช้จ่ายอาหาร เครื่องดื่ม และยาสูบ</t>
    </r>
  </si>
  <si>
    <t xml:space="preserve">              - Food and Beverages (excludes alcoholic)</t>
  </si>
  <si>
    <t xml:space="preserve">ค่าใช้จ่ายสินค้าและบริการ</t>
  </si>
  <si>
    <t xml:space="preserve">          For Goods and Services</t>
  </si>
  <si>
    <r>
      <rPr>
        <sz val="12"/>
        <rFont val="Angsana New"/>
        <family val="1"/>
      </rPr>
      <t xml:space="preserve">               - </t>
    </r>
    <r>
      <rPr>
        <sz val="12"/>
        <rFont val="Noto Sans Devanagari"/>
        <family val="2"/>
      </rPr>
      <t xml:space="preserve">ที่อยู่อาศัย เครื่องแต่งบ้าน และเครื่องใช้ </t>
    </r>
    <r>
      <rPr>
        <vertAlign val="superscript"/>
        <sz val="12"/>
        <rFont val="Angsana New"/>
        <family val="1"/>
      </rPr>
      <t xml:space="preserve">3/</t>
    </r>
  </si>
  <si>
    <r>
      <rPr>
        <sz val="12"/>
        <rFont val="Angsana New"/>
        <family val="1"/>
      </rPr>
      <t xml:space="preserve">              - Housing,Household  Operation, Furnitures and  Equipment </t>
    </r>
    <r>
      <rPr>
        <vertAlign val="superscript"/>
        <sz val="12"/>
        <rFont val="Angsana New"/>
        <family val="1"/>
      </rPr>
      <t xml:space="preserve">3/</t>
    </r>
  </si>
  <si>
    <r>
      <rPr>
        <sz val="12"/>
        <rFont val="Angsana New"/>
        <family val="1"/>
      </rPr>
      <t xml:space="preserve">               - </t>
    </r>
    <r>
      <rPr>
        <sz val="12"/>
        <rFont val="Noto Sans Devanagari"/>
        <family val="2"/>
      </rPr>
      <t xml:space="preserve">เครื่องนุ่งห่มและรองเท้า</t>
    </r>
  </si>
  <si>
    <t xml:space="preserve">              - Apparel and Footwear</t>
  </si>
  <si>
    <r>
      <rPr>
        <sz val="12"/>
        <rFont val="Angsana New"/>
        <family val="1"/>
      </rPr>
      <t xml:space="preserve">               - </t>
    </r>
    <r>
      <rPr>
        <sz val="12"/>
        <rFont val="Noto Sans Devanagari"/>
        <family val="2"/>
      </rPr>
      <t xml:space="preserve">เวชภัณฑ์ ค่าตรวจรักษาพยาบาล  และค่าใช้จ่ายส่วนบุคคล</t>
    </r>
  </si>
  <si>
    <t xml:space="preserve">              - Medical and Health Care and Personal Care</t>
  </si>
  <si>
    <r>
      <rPr>
        <sz val="12"/>
        <rFont val="Angsana New"/>
        <family val="1"/>
      </rPr>
      <t xml:space="preserve">               - </t>
    </r>
    <r>
      <rPr>
        <sz val="12"/>
        <rFont val="Noto Sans Devanagari"/>
        <family val="2"/>
      </rPr>
      <t xml:space="preserve">การเดินทางและการสื่อสาร</t>
    </r>
  </si>
  <si>
    <t xml:space="preserve">              - Transport  and  Communication</t>
  </si>
  <si>
    <r>
      <rPr>
        <sz val="12"/>
        <rFont val="Angsana New"/>
        <family val="1"/>
      </rPr>
      <t xml:space="preserve">               - </t>
    </r>
    <r>
      <rPr>
        <sz val="12"/>
        <rFont val="Noto Sans Devanagari"/>
        <family val="2"/>
      </rPr>
      <t xml:space="preserve">ค่าใช้จ่ายอื่นๆ</t>
    </r>
  </si>
  <si>
    <t xml:space="preserve">              - Others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</t>
    </r>
    <r>
      <rPr>
        <b val="true"/>
        <vertAlign val="superscript"/>
        <sz val="12"/>
        <rFont val="Angsana New"/>
        <family val="1"/>
      </rPr>
      <t xml:space="preserve">4/</t>
    </r>
  </si>
  <si>
    <r>
      <rPr>
        <b val="true"/>
        <sz val="12"/>
        <rFont val="Angsana New"/>
        <family val="1"/>
      </rPr>
      <t xml:space="preserve">    Non-Consumption Expenditures</t>
    </r>
    <r>
      <rPr>
        <b val="true"/>
        <vertAlign val="superscript"/>
        <sz val="12"/>
        <rFont val="Angsana New"/>
        <family val="1"/>
      </rPr>
      <t xml:space="preserve"> 4/</t>
    </r>
  </si>
  <si>
    <r>
      <rPr>
        <sz val="12"/>
        <rFont val="Angsana New"/>
        <family val="1"/>
      </rPr>
      <t xml:space="preserve">       1/  </t>
    </r>
    <r>
      <rPr>
        <sz val="12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sz val="12"/>
        <rFont val="Noto Sans Devanagari"/>
        <family val="2"/>
      </rPr>
      <t xml:space="preserve">             เช่น การซื้อบ้าน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sz val="12"/>
        <rFont val="Angsana New"/>
        <family val="1"/>
      </rPr>
      <t xml:space="preserve">       2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2"/>
        <rFont val="Angsana New"/>
        <family val="1"/>
      </rPr>
      <t xml:space="preserve">       3/ 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</t>
    </r>
  </si>
  <si>
    <r>
      <rPr>
        <sz val="12"/>
        <rFont val="Angsana New"/>
        <family val="1"/>
      </rPr>
      <t xml:space="preserve">       4/  </t>
    </r>
    <r>
      <rPr>
        <sz val="12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The 2009 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____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vertAlign val="superscript"/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vertAlign val="superscript"/>
      <sz val="12"/>
      <name val="Angsana New"/>
      <family val="1"/>
    </font>
    <font>
      <sz val="12"/>
      <color rgb="FFFFFFFF"/>
      <name val="Angsana New"/>
      <family val="1"/>
    </font>
    <font>
      <sz val="12"/>
      <color rgb="FFFFFFFF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1680</xdr:colOff>
      <xdr:row>18</xdr:row>
      <xdr:rowOff>143280</xdr:rowOff>
    </xdr:from>
    <xdr:to>
      <xdr:col>20</xdr:col>
      <xdr:colOff>769680</xdr:colOff>
      <xdr:row>22</xdr:row>
      <xdr:rowOff>171720</xdr:rowOff>
    </xdr:to>
    <xdr:sp>
      <xdr:nvSpPr>
        <xdr:cNvPr id="0" name="Text 4"/>
        <xdr:cNvSpPr/>
      </xdr:nvSpPr>
      <xdr:spPr>
        <a:xfrm>
          <a:off x="22224240" y="4711320"/>
          <a:ext cx="378000" cy="79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71"/>
    <col collapsed="false" customWidth="true" hidden="false" outlineLevel="0" max="13" min="2" style="1" width="7.14"/>
    <col collapsed="false" customWidth="true" hidden="false" outlineLevel="0" max="14" min="14" style="1" width="43.28"/>
    <col collapsed="false" customWidth="true" hidden="false" outlineLevel="0" max="15" min="15" style="1" width="2.99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24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8"/>
    </row>
    <row r="5" s="9" customFormat="true" ht="17.25" hidden="false" customHeight="true" outlineLevel="0" collapsed="false">
      <c r="A5" s="10"/>
      <c r="B5" s="11" t="s">
        <v>8</v>
      </c>
      <c r="C5" s="11"/>
      <c r="D5" s="12" t="s">
        <v>9</v>
      </c>
      <c r="E5" s="12"/>
      <c r="F5" s="11" t="s">
        <v>10</v>
      </c>
      <c r="G5" s="11"/>
      <c r="H5" s="11" t="s">
        <v>11</v>
      </c>
      <c r="I5" s="11"/>
      <c r="J5" s="11" t="s">
        <v>12</v>
      </c>
      <c r="K5" s="11"/>
      <c r="L5" s="11" t="s">
        <v>13</v>
      </c>
      <c r="M5" s="11"/>
      <c r="N5" s="13"/>
    </row>
    <row r="6" s="9" customFormat="true" ht="17.25" hidden="false" customHeight="true" outlineLevel="0" collapsed="false">
      <c r="A6" s="14" t="s">
        <v>14</v>
      </c>
      <c r="B6" s="15" t="s">
        <v>15</v>
      </c>
      <c r="C6" s="15"/>
      <c r="D6" s="15" t="s">
        <v>16</v>
      </c>
      <c r="E6" s="15"/>
      <c r="F6" s="15"/>
      <c r="G6" s="15"/>
      <c r="H6" s="15"/>
      <c r="I6" s="15"/>
      <c r="J6" s="15"/>
      <c r="K6" s="15"/>
      <c r="L6" s="15"/>
      <c r="M6" s="15"/>
      <c r="N6" s="13" t="s">
        <v>17</v>
      </c>
      <c r="O6" s="16"/>
    </row>
    <row r="7" s="9" customFormat="true" ht="17.25" hidden="false" customHeight="true" outlineLevel="0" collapsed="false">
      <c r="A7" s="10"/>
      <c r="B7" s="12" t="s">
        <v>18</v>
      </c>
      <c r="C7" s="12" t="s">
        <v>19</v>
      </c>
      <c r="D7" s="12" t="s">
        <v>18</v>
      </c>
      <c r="E7" s="12" t="s">
        <v>19</v>
      </c>
      <c r="F7" s="12" t="s">
        <v>18</v>
      </c>
      <c r="G7" s="12" t="s">
        <v>19</v>
      </c>
      <c r="H7" s="12" t="s">
        <v>18</v>
      </c>
      <c r="I7" s="12" t="s">
        <v>19</v>
      </c>
      <c r="J7" s="12" t="s">
        <v>20</v>
      </c>
      <c r="K7" s="12" t="s">
        <v>19</v>
      </c>
      <c r="L7" s="12" t="s">
        <v>18</v>
      </c>
      <c r="M7" s="12" t="s">
        <v>19</v>
      </c>
      <c r="N7" s="17"/>
      <c r="O7" s="16"/>
      <c r="P7" s="16"/>
    </row>
    <row r="8" s="9" customFormat="true" ht="17.25" hidden="false" customHeight="true" outlineLevel="0" collapsed="false">
      <c r="A8" s="18"/>
      <c r="B8" s="15" t="s">
        <v>21</v>
      </c>
      <c r="C8" s="15" t="s">
        <v>22</v>
      </c>
      <c r="D8" s="15" t="s">
        <v>21</v>
      </c>
      <c r="E8" s="15" t="s">
        <v>22</v>
      </c>
      <c r="F8" s="15" t="s">
        <v>21</v>
      </c>
      <c r="G8" s="15" t="s">
        <v>22</v>
      </c>
      <c r="H8" s="15" t="s">
        <v>21</v>
      </c>
      <c r="I8" s="15" t="s">
        <v>22</v>
      </c>
      <c r="J8" s="15" t="s">
        <v>21</v>
      </c>
      <c r="K8" s="15" t="s">
        <v>22</v>
      </c>
      <c r="L8" s="15" t="s">
        <v>21</v>
      </c>
      <c r="M8" s="15" t="s">
        <v>22</v>
      </c>
      <c r="N8" s="19"/>
    </row>
    <row r="9" customFormat="false" ht="8.1" hidden="false" customHeight="true" outlineLevel="0" collapsed="false">
      <c r="A9" s="20"/>
      <c r="B9" s="21"/>
      <c r="C9" s="21"/>
      <c r="D9" s="21"/>
      <c r="E9" s="21"/>
      <c r="F9" s="22"/>
      <c r="G9" s="21"/>
      <c r="H9" s="21"/>
      <c r="I9" s="21"/>
      <c r="J9" s="21"/>
      <c r="K9" s="21"/>
      <c r="L9" s="21"/>
      <c r="M9" s="21"/>
      <c r="N9" s="23"/>
    </row>
    <row r="10" s="30" customFormat="true" ht="23.25" hidden="false" customHeight="true" outlineLevel="0" collapsed="false">
      <c r="A10" s="24" t="s">
        <v>23</v>
      </c>
      <c r="B10" s="25" t="n">
        <v>16205</v>
      </c>
      <c r="C10" s="26" t="n">
        <v>100</v>
      </c>
      <c r="D10" s="27" t="n">
        <v>27986</v>
      </c>
      <c r="E10" s="26" t="n">
        <v>100</v>
      </c>
      <c r="F10" s="27" t="n">
        <v>17105</v>
      </c>
      <c r="G10" s="26" t="n">
        <v>100</v>
      </c>
      <c r="H10" s="27" t="n">
        <v>12051</v>
      </c>
      <c r="I10" s="26" t="n">
        <v>100</v>
      </c>
      <c r="J10" s="27" t="n">
        <v>12261</v>
      </c>
      <c r="K10" s="26" t="n">
        <v>100</v>
      </c>
      <c r="L10" s="27" t="n">
        <v>17299</v>
      </c>
      <c r="M10" s="26" t="n">
        <v>100</v>
      </c>
      <c r="N10" s="28" t="s">
        <v>24</v>
      </c>
      <c r="O10" s="29"/>
      <c r="P10" s="29"/>
    </row>
    <row r="11" s="30" customFormat="true" ht="23.25" hidden="false" customHeight="true" outlineLevel="0" collapsed="false">
      <c r="A11" s="31" t="s">
        <v>25</v>
      </c>
      <c r="B11" s="25" t="n">
        <v>5538</v>
      </c>
      <c r="C11" s="26" t="n">
        <f aca="false">B11/$B$10*100</f>
        <v>34.1746374575748</v>
      </c>
      <c r="D11" s="27" t="n">
        <v>8455</v>
      </c>
      <c r="E11" s="26" t="n">
        <f aca="false">SUM(D11/$D$10*100)</f>
        <v>30.2115343385979</v>
      </c>
      <c r="F11" s="27" t="n">
        <v>5894</v>
      </c>
      <c r="G11" s="26" t="n">
        <f aca="false">F11/$F$10*100</f>
        <v>34.4577608886291</v>
      </c>
      <c r="H11" s="27" t="n">
        <v>4206</v>
      </c>
      <c r="I11" s="26" t="n">
        <f aca="false">H11/$H$10*100</f>
        <v>34.9016679113767</v>
      </c>
      <c r="J11" s="27" t="n">
        <v>4615</v>
      </c>
      <c r="K11" s="26" t="n">
        <f aca="false">J11/$J$10*100</f>
        <v>37.6396704999592</v>
      </c>
      <c r="L11" s="27" t="n">
        <v>5937</v>
      </c>
      <c r="M11" s="26" t="n">
        <f aca="false">L11/$L$10*100</f>
        <v>34.3199028845598</v>
      </c>
      <c r="N11" s="28" t="s">
        <v>26</v>
      </c>
      <c r="O11" s="29"/>
      <c r="P11" s="29"/>
    </row>
    <row r="12" s="9" customFormat="true" ht="23.25" hidden="false" customHeight="true" outlineLevel="0" collapsed="false">
      <c r="A12" s="32" t="s">
        <v>27</v>
      </c>
      <c r="B12" s="33" t="n">
        <v>5538</v>
      </c>
      <c r="C12" s="34" t="n">
        <f aca="false">B12/$B$10*100</f>
        <v>34.1746374575748</v>
      </c>
      <c r="D12" s="35" t="n">
        <v>7978</v>
      </c>
      <c r="E12" s="34" t="n">
        <f aca="false">SUM(D12/$D$10*100)</f>
        <v>28.5071106982062</v>
      </c>
      <c r="F12" s="35" t="n">
        <v>5894</v>
      </c>
      <c r="G12" s="34" t="n">
        <f aca="false">F12/$F$10*100</f>
        <v>34.4577608886291</v>
      </c>
      <c r="H12" s="35" t="n">
        <v>4206</v>
      </c>
      <c r="I12" s="34" t="n">
        <f aca="false">H12/$H$10*100</f>
        <v>34.9016679113767</v>
      </c>
      <c r="J12" s="35" t="n">
        <v>4615</v>
      </c>
      <c r="K12" s="34" t="n">
        <f aca="false">J12/$J$10*100</f>
        <v>37.6396704999592</v>
      </c>
      <c r="L12" s="35" t="n">
        <v>5937</v>
      </c>
      <c r="M12" s="34" t="n">
        <f aca="false">L12/$L$10*100</f>
        <v>34.3199028845598</v>
      </c>
      <c r="N12" s="17" t="s">
        <v>28</v>
      </c>
      <c r="O12" s="16"/>
      <c r="P12" s="16"/>
    </row>
    <row r="13" s="30" customFormat="true" ht="23.25" hidden="false" customHeight="true" outlineLevel="0" collapsed="false">
      <c r="A13" s="31" t="s">
        <v>29</v>
      </c>
      <c r="B13" s="25" t="n">
        <f aca="false">SUM(B14:B18)</f>
        <v>8706</v>
      </c>
      <c r="C13" s="26" t="n">
        <f aca="false">B13/$B$10*100</f>
        <v>53.7241592101203</v>
      </c>
      <c r="D13" s="25" t="n">
        <f aca="false">SUM(D14:D18)</f>
        <v>16238</v>
      </c>
      <c r="E13" s="26" t="n">
        <f aca="false">SUM(D13/$D$10*100)</f>
        <v>58.0218680768956</v>
      </c>
      <c r="F13" s="25" t="n">
        <f aca="false">SUM(F14:F18)</f>
        <v>9064</v>
      </c>
      <c r="G13" s="26" t="n">
        <v>52.9</v>
      </c>
      <c r="H13" s="25" t="n">
        <f aca="false">SUM(H14:H18)</f>
        <v>6291</v>
      </c>
      <c r="I13" s="26" t="n">
        <f aca="false">H13/$H$10*100</f>
        <v>52.2031366691561</v>
      </c>
      <c r="J13" s="25" t="n">
        <f aca="false">SUM(J14:J18)</f>
        <v>6291</v>
      </c>
      <c r="K13" s="26" t="n">
        <f aca="false">J13/$J$10*100</f>
        <v>51.309028627355</v>
      </c>
      <c r="L13" s="25" t="n">
        <f aca="false">SUM(L14:L18)</f>
        <v>9103</v>
      </c>
      <c r="M13" s="26" t="n">
        <f aca="false">L13/$L$10*100</f>
        <v>52.6215388172727</v>
      </c>
      <c r="N13" s="28" t="s">
        <v>30</v>
      </c>
      <c r="O13" s="29"/>
      <c r="P13" s="29"/>
    </row>
    <row r="14" s="9" customFormat="true" ht="23.25" hidden="false" customHeight="true" outlineLevel="0" collapsed="false">
      <c r="A14" s="32" t="s">
        <v>31</v>
      </c>
      <c r="B14" s="33" t="n">
        <v>3261</v>
      </c>
      <c r="C14" s="34" t="n">
        <f aca="false">B14/$B$10*100</f>
        <v>20.1234186979327</v>
      </c>
      <c r="D14" s="35" t="n">
        <v>6613</v>
      </c>
      <c r="E14" s="34" t="n">
        <f aca="false">SUM(D14/$D$10*100)</f>
        <v>23.6296719788466</v>
      </c>
      <c r="F14" s="35" t="n">
        <v>3442</v>
      </c>
      <c r="G14" s="34" t="n">
        <f aca="false">F14/$F$10*100</f>
        <v>20.1227711195557</v>
      </c>
      <c r="H14" s="35" t="n">
        <v>2208</v>
      </c>
      <c r="I14" s="34" t="n">
        <f aca="false">H14/$H$10*100</f>
        <v>18.3221309434902</v>
      </c>
      <c r="J14" s="35" t="n">
        <v>2355</v>
      </c>
      <c r="K14" s="34" t="n">
        <f aca="false">J14/$J$10*100</f>
        <v>19.2072424761439</v>
      </c>
      <c r="L14" s="35" t="n">
        <v>2965</v>
      </c>
      <c r="M14" s="34" t="n">
        <f aca="false">L14/$L$10*100</f>
        <v>17.1397190589051</v>
      </c>
      <c r="N14" s="17" t="s">
        <v>32</v>
      </c>
      <c r="O14" s="16"/>
      <c r="P14" s="16"/>
    </row>
    <row r="15" s="9" customFormat="true" ht="23.25" hidden="false" customHeight="true" outlineLevel="0" collapsed="false">
      <c r="A15" s="32" t="s">
        <v>33</v>
      </c>
      <c r="B15" s="33" t="n">
        <v>411</v>
      </c>
      <c r="C15" s="34" t="n">
        <f aca="false">B15/$B$10*100</f>
        <v>2.53625424251774</v>
      </c>
      <c r="D15" s="35" t="n">
        <v>579</v>
      </c>
      <c r="E15" s="34" t="n">
        <f aca="false">SUM(D15/$D$10*100)</f>
        <v>2.06889158865147</v>
      </c>
      <c r="F15" s="35" t="n">
        <v>433</v>
      </c>
      <c r="G15" s="34" t="n">
        <f aca="false">F15/$F$10*100</f>
        <v>2.53142356036247</v>
      </c>
      <c r="H15" s="35" t="n">
        <v>334</v>
      </c>
      <c r="I15" s="34" t="n">
        <f aca="false">H15/$H$10*100</f>
        <v>2.77155422786491</v>
      </c>
      <c r="J15" s="35" t="n">
        <v>302</v>
      </c>
      <c r="K15" s="34" t="n">
        <f aca="false">J15/$J$10*100</f>
        <v>2.46309436424435</v>
      </c>
      <c r="L15" s="35" t="n">
        <v>566</v>
      </c>
      <c r="M15" s="34" t="n">
        <f aca="false">L15/$L$10*100</f>
        <v>3.27186542574715</v>
      </c>
      <c r="N15" s="17" t="s">
        <v>34</v>
      </c>
      <c r="O15" s="16"/>
      <c r="P15" s="16"/>
    </row>
    <row r="16" s="9" customFormat="true" ht="23.25" hidden="false" customHeight="true" outlineLevel="0" collapsed="false">
      <c r="A16" s="32" t="s">
        <v>35</v>
      </c>
      <c r="B16" s="33" t="n">
        <v>783</v>
      </c>
      <c r="C16" s="34" t="n">
        <f aca="false">B16/$B$10*100</f>
        <v>4.83184202406665</v>
      </c>
      <c r="D16" s="35" t="n">
        <v>1461</v>
      </c>
      <c r="E16" s="34" t="n">
        <f aca="false">SUM(D16/$D$10*100)</f>
        <v>5.22046737654542</v>
      </c>
      <c r="F16" s="35" t="n">
        <v>808</v>
      </c>
      <c r="G16" s="34" t="n">
        <f aca="false">F16/$F$10*100</f>
        <v>4.72376498099971</v>
      </c>
      <c r="H16" s="35" t="n">
        <v>624</v>
      </c>
      <c r="I16" s="34" t="n">
        <f aca="false">H16/$H$10*100</f>
        <v>5.17799352750809</v>
      </c>
      <c r="J16" s="35" t="n">
        <v>543</v>
      </c>
      <c r="K16" s="34" t="n">
        <f aca="false">J16/$J$10*100</f>
        <v>4.42867629067776</v>
      </c>
      <c r="L16" s="35" t="n">
        <v>799</v>
      </c>
      <c r="M16" s="34" t="n">
        <f aca="false">L16/$L$10*100</f>
        <v>4.61876409040985</v>
      </c>
      <c r="N16" s="17" t="s">
        <v>36</v>
      </c>
      <c r="O16" s="16"/>
      <c r="P16" s="16"/>
    </row>
    <row r="17" s="9" customFormat="true" ht="23.25" hidden="false" customHeight="true" outlineLevel="0" collapsed="false">
      <c r="A17" s="32" t="s">
        <v>37</v>
      </c>
      <c r="B17" s="33" t="n">
        <v>3372</v>
      </c>
      <c r="C17" s="34" t="n">
        <f aca="false">B17/$B$10*100</f>
        <v>20.8083924714594</v>
      </c>
      <c r="D17" s="35" t="n">
        <v>5997</v>
      </c>
      <c r="E17" s="34" t="n">
        <f aca="false">SUM(D17/$D$10*100)</f>
        <v>21.4285714285714</v>
      </c>
      <c r="F17" s="35" t="n">
        <v>3556</v>
      </c>
      <c r="G17" s="34" t="n">
        <f aca="false">F17/$F$10*100</f>
        <v>20.7892429114294</v>
      </c>
      <c r="H17" s="35" t="n">
        <v>2379</v>
      </c>
      <c r="I17" s="34" t="n">
        <f aca="false">H17/$H$10*100</f>
        <v>19.7411003236246</v>
      </c>
      <c r="J17" s="35" t="n">
        <v>2418</v>
      </c>
      <c r="K17" s="34" t="n">
        <f aca="false">J17/$J$10*100</f>
        <v>19.7210667971617</v>
      </c>
      <c r="L17" s="35" t="n">
        <v>3925</v>
      </c>
      <c r="M17" s="34" t="n">
        <f aca="false">L17/$L$10*100</f>
        <v>22.689172784554</v>
      </c>
      <c r="N17" s="17" t="s">
        <v>38</v>
      </c>
      <c r="O17" s="16"/>
      <c r="P17" s="16"/>
    </row>
    <row r="18" s="9" customFormat="true" ht="23.25" hidden="false" customHeight="true" outlineLevel="0" collapsed="false">
      <c r="A18" s="32" t="s">
        <v>39</v>
      </c>
      <c r="B18" s="33" t="n">
        <v>879</v>
      </c>
      <c r="C18" s="34" t="n">
        <f aca="false">B18/$B$10*100</f>
        <v>5.42425177414378</v>
      </c>
      <c r="D18" s="35" t="n">
        <v>1588</v>
      </c>
      <c r="E18" s="34" t="n">
        <f aca="false">SUM(D18/$D$10*100)</f>
        <v>5.67426570428071</v>
      </c>
      <c r="F18" s="35" t="n">
        <v>825</v>
      </c>
      <c r="G18" s="34" t="n">
        <f aca="false">F18/$F$10*100</f>
        <v>4.82315112540193</v>
      </c>
      <c r="H18" s="35" t="n">
        <v>746</v>
      </c>
      <c r="I18" s="34" t="n">
        <f aca="false">H18/$H$10*100</f>
        <v>6.19035764666833</v>
      </c>
      <c r="J18" s="35" t="n">
        <v>673</v>
      </c>
      <c r="K18" s="34" t="n">
        <f aca="false">J18/$J$10*100</f>
        <v>5.48894869912731</v>
      </c>
      <c r="L18" s="35" t="n">
        <v>848</v>
      </c>
      <c r="M18" s="34" t="n">
        <f aca="false">L18/$L$10*100</f>
        <v>4.90201745765651</v>
      </c>
      <c r="N18" s="17" t="s">
        <v>40</v>
      </c>
      <c r="O18" s="16"/>
      <c r="P18" s="16"/>
    </row>
    <row r="19" s="30" customFormat="true" ht="23.25" hidden="false" customHeight="true" outlineLevel="0" collapsed="false">
      <c r="A19" s="31" t="s">
        <v>41</v>
      </c>
      <c r="B19" s="25" t="n">
        <v>1961</v>
      </c>
      <c r="C19" s="26" t="n">
        <f aca="false">B19/$B$10*100</f>
        <v>12.1012033323048</v>
      </c>
      <c r="D19" s="27" t="n">
        <v>3293</v>
      </c>
      <c r="E19" s="26" t="n">
        <f aca="false">SUM(D19/$D$10*100)</f>
        <v>11.7665975845065</v>
      </c>
      <c r="F19" s="27" t="n">
        <v>2147</v>
      </c>
      <c r="G19" s="26" t="n">
        <f aca="false">F19/$F$10*100</f>
        <v>12.5518854136217</v>
      </c>
      <c r="H19" s="27" t="n">
        <v>1554</v>
      </c>
      <c r="I19" s="26" t="n">
        <f aca="false">H19/$H$10*100</f>
        <v>12.8951954194673</v>
      </c>
      <c r="J19" s="27" t="n">
        <v>1355</v>
      </c>
      <c r="K19" s="26" t="n">
        <f aca="false">J19/$J$10*100</f>
        <v>11.0513008726858</v>
      </c>
      <c r="L19" s="27" t="n">
        <v>2259</v>
      </c>
      <c r="M19" s="26" t="n">
        <f aca="false">L19/$L$10*100</f>
        <v>13.0585582981675</v>
      </c>
      <c r="N19" s="28" t="s">
        <v>42</v>
      </c>
      <c r="O19" s="29"/>
      <c r="P19" s="29"/>
    </row>
    <row r="20" s="9" customFormat="true" ht="8.1" hidden="false" customHeight="true" outlineLevel="0" collapsed="false">
      <c r="A20" s="36"/>
      <c r="B20" s="37"/>
      <c r="C20" s="38"/>
      <c r="D20" s="37"/>
      <c r="E20" s="38"/>
      <c r="F20" s="37"/>
      <c r="G20" s="38"/>
      <c r="H20" s="38"/>
      <c r="I20" s="39"/>
      <c r="J20" s="38"/>
      <c r="K20" s="38"/>
      <c r="L20" s="38"/>
      <c r="M20" s="38"/>
      <c r="N20" s="19"/>
    </row>
    <row r="21" s="9" customFormat="true" ht="8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s="9" customFormat="true" ht="21" hidden="false" customHeight="true" outlineLevel="0" collapsed="false">
      <c r="A22" s="9" t="s">
        <v>43</v>
      </c>
      <c r="B22" s="16"/>
      <c r="C22" s="16"/>
      <c r="D22" s="16"/>
      <c r="E22" s="16"/>
      <c r="F22" s="16"/>
      <c r="I22" s="9" t="s">
        <v>44</v>
      </c>
      <c r="O22" s="16"/>
      <c r="P22" s="16"/>
      <c r="Q22" s="16"/>
      <c r="R22" s="16"/>
      <c r="S22" s="16"/>
    </row>
    <row r="23" s="9" customFormat="true" ht="21" hidden="false" customHeight="true" outlineLevel="0" collapsed="false">
      <c r="A23" s="40" t="s">
        <v>45</v>
      </c>
      <c r="B23" s="16"/>
      <c r="C23" s="16"/>
      <c r="D23" s="16"/>
      <c r="E23" s="16"/>
      <c r="F23" s="16"/>
      <c r="I23" s="41" t="s">
        <v>46</v>
      </c>
      <c r="O23" s="16"/>
      <c r="P23" s="16"/>
      <c r="Q23" s="16"/>
      <c r="R23" s="16"/>
      <c r="S23" s="16"/>
    </row>
    <row r="24" s="9" customFormat="true" ht="21" hidden="false" customHeight="true" outlineLevel="0" collapsed="false">
      <c r="A24" s="9" t="s">
        <v>47</v>
      </c>
      <c r="C24" s="42"/>
      <c r="D24" s="42"/>
      <c r="E24" s="42"/>
      <c r="F24" s="42"/>
      <c r="I24" s="9" t="s">
        <v>48</v>
      </c>
    </row>
    <row r="25" s="9" customFormat="true" ht="21" hidden="false" customHeight="true" outlineLevel="0" collapsed="false">
      <c r="A25" s="9" t="s">
        <v>49</v>
      </c>
    </row>
    <row r="26" s="9" customFormat="true" ht="21" hidden="false" customHeight="true" outlineLevel="0" collapsed="false">
      <c r="A26" s="9" t="s">
        <v>50</v>
      </c>
      <c r="I26" s="9" t="s">
        <v>51</v>
      </c>
    </row>
    <row r="27" s="9" customFormat="true" ht="21" hidden="false" customHeight="true" outlineLevel="0" collapsed="false">
      <c r="A27" s="40" t="s">
        <v>52</v>
      </c>
      <c r="I27" s="9" t="s">
        <v>53</v>
      </c>
      <c r="N27" s="43"/>
    </row>
    <row r="28" s="9" customFormat="true" ht="21" hidden="false" customHeight="true" outlineLevel="0" collapsed="false">
      <c r="A28" s="44" t="s">
        <v>54</v>
      </c>
      <c r="B28" s="45"/>
      <c r="I28" s="46" t="s">
        <v>55</v>
      </c>
      <c r="J28" s="45"/>
      <c r="N28" s="43"/>
    </row>
    <row r="29" s="9" customFormat="true" ht="17.25" hidden="false" customHeight="true" outlineLevel="0" collapsed="false"/>
    <row r="30" s="9" customFormat="true" ht="18" hidden="false" customHeight="false" outlineLevel="0" collapsed="false">
      <c r="P30" s="47"/>
    </row>
    <row r="31" s="9" customFormat="true" ht="18" hidden="false" customHeight="false" outlineLevel="0" collapsed="false"/>
    <row r="32" s="9" customFormat="true" ht="18" hidden="false" customHeight="false" outlineLevel="0" collapsed="false"/>
    <row r="33" s="9" customFormat="true" ht="18" hidden="false" customHeight="false" outlineLevel="0" collapsed="false"/>
    <row r="34" s="9" customFormat="true" ht="18" hidden="false" customHeight="false" outlineLevel="0" collapsed="false"/>
  </sheetData>
  <mergeCells count="18"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21T23:25:20Z</cp:lastPrinted>
  <dcterms:modified xsi:type="dcterms:W3CDTF">2000-10-07T22:11:19Z</dcterms:modified>
  <cp:revision>0</cp:revision>
  <dc:subject/>
  <dc:title/>
</cp:coreProperties>
</file>