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Type of expenditure 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r>
      <rPr>
        <b val="true"/>
        <sz val="11"/>
        <rFont val="AngsanaUPC"/>
        <family val="1"/>
        <charset val="222"/>
      </rPr>
      <t xml:space="preserve">Total monthly expenditures 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vertAlign val="superscript"/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85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3" min="6" style="1" width="6.71"/>
    <col collapsed="false" customWidth="true" hidden="false" outlineLevel="0" max="15" min="14" style="1" width="7.71"/>
    <col collapsed="false" customWidth="true" hidden="false" outlineLevel="0" max="17" min="16" style="1" width="6.71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18.75" hidden="false" customHeight="tru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0" customFormat="true" ht="18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9" t="s">
        <v>11</v>
      </c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11" t="s">
        <v>12</v>
      </c>
      <c r="G5" s="11"/>
      <c r="H5" s="12" t="s">
        <v>13</v>
      </c>
      <c r="I5" s="12"/>
      <c r="J5" s="11" t="s">
        <v>14</v>
      </c>
      <c r="K5" s="11"/>
      <c r="L5" s="11" t="s">
        <v>15</v>
      </c>
      <c r="M5" s="11"/>
      <c r="N5" s="11" t="s">
        <v>16</v>
      </c>
      <c r="O5" s="11"/>
      <c r="P5" s="11" t="s">
        <v>17</v>
      </c>
      <c r="Q5" s="11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13"/>
      <c r="G6" s="13"/>
      <c r="H6" s="13" t="s">
        <v>18</v>
      </c>
      <c r="I6" s="13"/>
      <c r="J6" s="13" t="s">
        <v>19</v>
      </c>
      <c r="K6" s="13"/>
      <c r="L6" s="13" t="s">
        <v>19</v>
      </c>
      <c r="M6" s="13"/>
      <c r="N6" s="13" t="s">
        <v>19</v>
      </c>
      <c r="O6" s="13"/>
      <c r="P6" s="13" t="s">
        <v>19</v>
      </c>
      <c r="Q6" s="13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8" t="s">
        <v>20</v>
      </c>
      <c r="G7" s="14" t="s">
        <v>21</v>
      </c>
      <c r="H7" s="8" t="s">
        <v>20</v>
      </c>
      <c r="I7" s="14" t="s">
        <v>21</v>
      </c>
      <c r="J7" s="8" t="s">
        <v>20</v>
      </c>
      <c r="K7" s="14" t="s">
        <v>21</v>
      </c>
      <c r="L7" s="8" t="s">
        <v>20</v>
      </c>
      <c r="M7" s="14" t="s">
        <v>21</v>
      </c>
      <c r="N7" s="8" t="s">
        <v>20</v>
      </c>
      <c r="O7" s="14" t="s">
        <v>21</v>
      </c>
      <c r="P7" s="8" t="s">
        <v>20</v>
      </c>
      <c r="Q7" s="14" t="s">
        <v>21</v>
      </c>
      <c r="R7" s="9"/>
      <c r="S7" s="9"/>
      <c r="T7" s="9"/>
    </row>
    <row r="8" s="10" customFormat="true" ht="15" hidden="false" customHeight="true" outlineLevel="0" collapsed="false">
      <c r="A8" s="7"/>
      <c r="B8" s="7"/>
      <c r="C8" s="7"/>
      <c r="D8" s="7"/>
      <c r="E8" s="7"/>
      <c r="F8" s="13" t="s">
        <v>22</v>
      </c>
      <c r="G8" s="13" t="s">
        <v>23</v>
      </c>
      <c r="H8" s="13" t="s">
        <v>22</v>
      </c>
      <c r="I8" s="13" t="s">
        <v>23</v>
      </c>
      <c r="J8" s="13" t="s">
        <v>22</v>
      </c>
      <c r="K8" s="13" t="s">
        <v>23</v>
      </c>
      <c r="L8" s="13" t="s">
        <v>22</v>
      </c>
      <c r="M8" s="13" t="s">
        <v>23</v>
      </c>
      <c r="N8" s="13" t="s">
        <v>22</v>
      </c>
      <c r="O8" s="13" t="s">
        <v>23</v>
      </c>
      <c r="P8" s="13" t="s">
        <v>22</v>
      </c>
      <c r="Q8" s="13" t="s">
        <v>23</v>
      </c>
      <c r="R8" s="9"/>
      <c r="S8" s="9"/>
      <c r="T8" s="9"/>
    </row>
    <row r="9" s="15" customFormat="true" ht="20.1" hidden="false" customHeight="true" outlineLevel="0" collapsed="false">
      <c r="A9" s="15" t="s">
        <v>24</v>
      </c>
      <c r="F9" s="16" t="n">
        <v>16255</v>
      </c>
      <c r="G9" s="17" t="n">
        <f aca="false">+G10+G22</f>
        <v>100</v>
      </c>
      <c r="H9" s="16" t="n">
        <f aca="false">+H10+H22</f>
        <v>30932</v>
      </c>
      <c r="I9" s="17" t="n">
        <f aca="false">+I10+I22</f>
        <v>100</v>
      </c>
      <c r="J9" s="16" t="n">
        <v>17128</v>
      </c>
      <c r="K9" s="17" t="n">
        <f aca="false">+K10+K22</f>
        <v>100</v>
      </c>
      <c r="L9" s="16" t="n">
        <v>12275</v>
      </c>
      <c r="M9" s="17" t="n">
        <f aca="false">+M10+M22</f>
        <v>100</v>
      </c>
      <c r="N9" s="16" t="n">
        <v>12353</v>
      </c>
      <c r="O9" s="17" t="n">
        <f aca="false">+O10+O22</f>
        <v>100</v>
      </c>
      <c r="P9" s="16" t="n">
        <v>17407</v>
      </c>
      <c r="Q9" s="17" t="n">
        <f aca="false">+Q10+Q22</f>
        <v>100</v>
      </c>
      <c r="R9" s="18" t="s">
        <v>25</v>
      </c>
    </row>
    <row r="10" s="15" customFormat="true" ht="20.1" hidden="false" customHeight="true" outlineLevel="0" collapsed="false">
      <c r="A10" s="15" t="s">
        <v>26</v>
      </c>
      <c r="F10" s="19" t="n">
        <v>14288</v>
      </c>
      <c r="G10" s="17" t="n">
        <f aca="false">+F10/$F$9*100</f>
        <v>87.8991079667795</v>
      </c>
      <c r="H10" s="19" t="n">
        <v>27636</v>
      </c>
      <c r="I10" s="17" t="n">
        <f aca="false">+H10/$H$9*100</f>
        <v>89.3443682917367</v>
      </c>
      <c r="J10" s="19" t="n">
        <v>14954</v>
      </c>
      <c r="K10" s="17" t="n">
        <f aca="false">+J10/$J$9*100</f>
        <v>87.3073330219524</v>
      </c>
      <c r="L10" s="19" t="n">
        <v>10688</v>
      </c>
      <c r="M10" s="17" t="n">
        <f aca="false">+L10/$L$9*100</f>
        <v>87.071283095723</v>
      </c>
      <c r="N10" s="19" t="n">
        <v>11036</v>
      </c>
      <c r="O10" s="17" t="n">
        <f aca="false">+N10/$N$9*100</f>
        <v>89.3386221970372</v>
      </c>
      <c r="P10" s="19" t="n">
        <v>15112</v>
      </c>
      <c r="Q10" s="17" t="n">
        <f aca="false">+P10/$P$9*100</f>
        <v>86.8156488768886</v>
      </c>
      <c r="R10" s="18" t="s">
        <v>27</v>
      </c>
    </row>
    <row r="11" s="21" customFormat="true" ht="18" hidden="false" customHeight="true" outlineLevel="0" collapsed="false">
      <c r="A11" s="20"/>
      <c r="B11" s="21" t="s">
        <v>28</v>
      </c>
      <c r="F11" s="22" t="n">
        <v>5100</v>
      </c>
      <c r="G11" s="23" t="n">
        <f aca="false">+F11/$F$9*100</f>
        <v>31.3749615502922</v>
      </c>
      <c r="H11" s="22" t="n">
        <v>7771</v>
      </c>
      <c r="I11" s="23" t="n">
        <f aca="false">+H11/$H$9*100</f>
        <v>25.1228501228501</v>
      </c>
      <c r="J11" s="22" t="n">
        <v>5298</v>
      </c>
      <c r="K11" s="23" t="n">
        <f aca="false">+J11/$J$9*100</f>
        <v>30.9318075665577</v>
      </c>
      <c r="L11" s="22" t="n">
        <v>3889</v>
      </c>
      <c r="M11" s="23" t="n">
        <f aca="false">+L11/$L$9*100</f>
        <v>31.6822810590631</v>
      </c>
      <c r="N11" s="22" t="n">
        <v>4288</v>
      </c>
      <c r="O11" s="23" t="n">
        <f aca="false">+N11/$N$9*100</f>
        <v>34.7122156561159</v>
      </c>
      <c r="P11" s="22" t="n">
        <v>5541</v>
      </c>
      <c r="Q11" s="23" t="n">
        <f aca="false">+P11/$P$9*100</f>
        <v>31.8320216005055</v>
      </c>
      <c r="S11" s="20" t="s">
        <v>29</v>
      </c>
    </row>
    <row r="12" s="21" customFormat="true" ht="18" hidden="false" customHeight="true" outlineLevel="0" collapsed="false">
      <c r="B12" s="21" t="s">
        <v>30</v>
      </c>
      <c r="F12" s="22" t="n">
        <v>238</v>
      </c>
      <c r="G12" s="23" t="n">
        <f aca="false">+F12/$F$9*100</f>
        <v>1.46416487234697</v>
      </c>
      <c r="H12" s="22" t="n">
        <v>350</v>
      </c>
      <c r="I12" s="23" t="n">
        <f aca="false">+H12/$H$9*100</f>
        <v>1.13151428940903</v>
      </c>
      <c r="J12" s="22" t="n">
        <v>355</v>
      </c>
      <c r="K12" s="23" t="n">
        <f aca="false">+J12/$J$9*100</f>
        <v>2.07262961233069</v>
      </c>
      <c r="L12" s="22" t="n">
        <v>193</v>
      </c>
      <c r="M12" s="23" t="n">
        <f aca="false">+L12/$L$9*100</f>
        <v>1.57230142566191</v>
      </c>
      <c r="N12" s="22" t="n">
        <v>145</v>
      </c>
      <c r="O12" s="23" t="n">
        <f aca="false">+N12/$N$9*100</f>
        <v>1.17380393426698</v>
      </c>
      <c r="P12" s="22" t="n">
        <v>228</v>
      </c>
      <c r="Q12" s="23" t="n">
        <f aca="false">+P12/$P$9*100</f>
        <v>1.30981788935486</v>
      </c>
      <c r="S12" s="20" t="s">
        <v>31</v>
      </c>
    </row>
    <row r="13" s="21" customFormat="true" ht="18" hidden="false" customHeight="true" outlineLevel="0" collapsed="false">
      <c r="B13" s="21" t="s">
        <v>32</v>
      </c>
      <c r="F13" s="22" t="n">
        <v>109</v>
      </c>
      <c r="G13" s="23" t="n">
        <f aca="false">+F13/$F$9*100</f>
        <v>0.670562903721932</v>
      </c>
      <c r="H13" s="22" t="n">
        <v>145</v>
      </c>
      <c r="I13" s="23" t="n">
        <f aca="false">+H13/$H$9*100</f>
        <v>0.468770205612311</v>
      </c>
      <c r="J13" s="22" t="n">
        <v>145</v>
      </c>
      <c r="K13" s="23" t="n">
        <f aca="false">+J13/$J$9*100</f>
        <v>0.846567024754787</v>
      </c>
      <c r="L13" s="22" t="n">
        <v>69</v>
      </c>
      <c r="M13" s="23" t="n">
        <f aca="false">+L13/$L$9*100</f>
        <v>0.562118126272913</v>
      </c>
      <c r="N13" s="22" t="n">
        <v>77</v>
      </c>
      <c r="O13" s="23" t="n">
        <f aca="false">+N13/$N$9*100</f>
        <v>0.6233303650935</v>
      </c>
      <c r="P13" s="22" t="n">
        <v>154</v>
      </c>
      <c r="Q13" s="23" t="n">
        <f aca="false">+P13/$P$9*100</f>
        <v>0.884701556844947</v>
      </c>
      <c r="S13" s="20" t="s">
        <v>33</v>
      </c>
    </row>
    <row r="14" s="21" customFormat="true" ht="18" hidden="false" customHeight="true" outlineLevel="0" collapsed="false">
      <c r="B14" s="21" t="s">
        <v>34</v>
      </c>
      <c r="F14" s="22" t="n">
        <v>3326</v>
      </c>
      <c r="G14" s="23" t="n">
        <f aca="false">+F14/$F$9*100</f>
        <v>20.4613964933866</v>
      </c>
      <c r="H14" s="22" t="n">
        <v>6483</v>
      </c>
      <c r="I14" s="23" t="n">
        <f aca="false">+H14/$H$9*100</f>
        <v>20.9588775378249</v>
      </c>
      <c r="J14" s="22" t="n">
        <v>3468</v>
      </c>
      <c r="K14" s="23" t="n">
        <f aca="false">+J14/$J$9*100</f>
        <v>20.2475478748248</v>
      </c>
      <c r="L14" s="22" t="n">
        <v>2223</v>
      </c>
      <c r="M14" s="23" t="n">
        <f aca="false">+L14/$L$9*100</f>
        <v>18.1099796334012</v>
      </c>
      <c r="N14" s="22" t="n">
        <v>2567</v>
      </c>
      <c r="O14" s="23" t="n">
        <f aca="false">+N14/$N$9*100</f>
        <v>20.7803772362989</v>
      </c>
      <c r="P14" s="22" t="n">
        <v>2995</v>
      </c>
      <c r="Q14" s="23" t="n">
        <f aca="false">+P14/$P$9*100</f>
        <v>17.205721836043</v>
      </c>
      <c r="S14" s="20" t="s">
        <v>35</v>
      </c>
    </row>
    <row r="15" s="21" customFormat="true" ht="18" hidden="false" customHeight="true" outlineLevel="0" collapsed="false">
      <c r="B15" s="21" t="s">
        <v>36</v>
      </c>
      <c r="F15" s="22" t="n">
        <v>447</v>
      </c>
      <c r="G15" s="23" t="n">
        <f aca="false">+F15/$F$9*100</f>
        <v>2.74992310058444</v>
      </c>
      <c r="H15" s="22" t="n">
        <v>591</v>
      </c>
      <c r="I15" s="23" t="n">
        <f aca="false">+H15/$H$9*100</f>
        <v>1.91064270011638</v>
      </c>
      <c r="J15" s="22" t="n">
        <v>486</v>
      </c>
      <c r="K15" s="23" t="n">
        <f aca="false">+J15/$J$9*100</f>
        <v>2.83745913124708</v>
      </c>
      <c r="L15" s="22" t="n">
        <v>389</v>
      </c>
      <c r="M15" s="23" t="n">
        <f aca="false">+L15/$L$9*100</f>
        <v>3.16904276985743</v>
      </c>
      <c r="N15" s="22" t="n">
        <v>334</v>
      </c>
      <c r="O15" s="23" t="n">
        <f aca="false">+N15/$N$9*100</f>
        <v>2.70379664858739</v>
      </c>
      <c r="P15" s="22" t="n">
        <v>590</v>
      </c>
      <c r="Q15" s="23" t="n">
        <f aca="false">+P15/$P$9*100</f>
        <v>3.3894410294709</v>
      </c>
      <c r="S15" s="20" t="s">
        <v>37</v>
      </c>
    </row>
    <row r="16" s="21" customFormat="true" ht="18" hidden="false" customHeight="true" outlineLevel="0" collapsed="false">
      <c r="B16" s="21" t="s">
        <v>38</v>
      </c>
      <c r="F16" s="22" t="n">
        <v>460</v>
      </c>
      <c r="G16" s="23" t="n">
        <f aca="false">+F16/$F$9*100</f>
        <v>2.82989849277146</v>
      </c>
      <c r="H16" s="22" t="n">
        <v>792</v>
      </c>
      <c r="I16" s="23" t="n">
        <f aca="false">+H16/$H$9*100</f>
        <v>2.56045519203414</v>
      </c>
      <c r="J16" s="22" t="n">
        <v>481</v>
      </c>
      <c r="K16" s="23" t="n">
        <f aca="false">+J16/$J$9*100</f>
        <v>2.80826716487623</v>
      </c>
      <c r="L16" s="22" t="n">
        <v>348</v>
      </c>
      <c r="M16" s="23" t="n">
        <f aca="false">+L16/$L$9*100</f>
        <v>2.83503054989817</v>
      </c>
      <c r="N16" s="22" t="n">
        <v>355</v>
      </c>
      <c r="O16" s="23" t="n">
        <f aca="false">+N16/$N$9*100</f>
        <v>2.87379583906743</v>
      </c>
      <c r="P16" s="22" t="n">
        <v>470</v>
      </c>
      <c r="Q16" s="23" t="n">
        <f aca="false">+P16/$P$9*100</f>
        <v>2.70006319296835</v>
      </c>
      <c r="S16" s="20" t="s">
        <v>39</v>
      </c>
    </row>
    <row r="17" s="21" customFormat="true" ht="18" hidden="false" customHeight="true" outlineLevel="0" collapsed="false">
      <c r="B17" s="21" t="s">
        <v>40</v>
      </c>
      <c r="F17" s="22" t="n">
        <v>323</v>
      </c>
      <c r="G17" s="23" t="n">
        <f aca="false">+F17/$F$9*100</f>
        <v>1.98708089818517</v>
      </c>
      <c r="H17" s="22" t="n">
        <v>614</v>
      </c>
      <c r="I17" s="23" t="n">
        <f aca="false">+H17/$H$9*100</f>
        <v>1.98499935342041</v>
      </c>
      <c r="J17" s="22" t="n">
        <v>347</v>
      </c>
      <c r="K17" s="23" t="n">
        <f aca="false">+J17/$J$9*100</f>
        <v>2.02592246613732</v>
      </c>
      <c r="L17" s="22" t="n">
        <v>335</v>
      </c>
      <c r="M17" s="23" t="n">
        <f aca="false">+L17/$L$9*100</f>
        <v>2.72912423625255</v>
      </c>
      <c r="N17" s="22" t="n">
        <v>161</v>
      </c>
      <c r="O17" s="23" t="n">
        <f aca="false">+N17/$N$9*100</f>
        <v>1.30332712701368</v>
      </c>
      <c r="P17" s="22" t="n">
        <v>335</v>
      </c>
      <c r="Q17" s="23" t="n">
        <f aca="false">+P17/$P$9*100</f>
        <v>1.92451312690297</v>
      </c>
      <c r="S17" s="20" t="s">
        <v>41</v>
      </c>
    </row>
    <row r="18" s="21" customFormat="true" ht="18" hidden="false" customHeight="true" outlineLevel="0" collapsed="false">
      <c r="B18" s="21" t="s">
        <v>42</v>
      </c>
      <c r="F18" s="22" t="n">
        <v>3357</v>
      </c>
      <c r="G18" s="23" t="n">
        <f aca="false">+F18/$F$9*100</f>
        <v>20.6521070439865</v>
      </c>
      <c r="H18" s="22" t="n">
        <v>6015</v>
      </c>
      <c r="I18" s="23" t="n">
        <f aca="false">+H18/$H$9*100</f>
        <v>19.4458812879866</v>
      </c>
      <c r="J18" s="22" t="n">
        <v>3519</v>
      </c>
      <c r="K18" s="23" t="n">
        <f aca="false">+J18/$J$9*100</f>
        <v>20.5453059318076</v>
      </c>
      <c r="L18" s="22" t="n">
        <v>2393</v>
      </c>
      <c r="M18" s="23" t="n">
        <f aca="false">+L18/$L$9*100</f>
        <v>19.4949083503055</v>
      </c>
      <c r="N18" s="22" t="n">
        <v>2375</v>
      </c>
      <c r="O18" s="23" t="n">
        <f aca="false">+N18/$N$9*100</f>
        <v>19.2260989233385</v>
      </c>
      <c r="P18" s="22" t="n">
        <v>3920</v>
      </c>
      <c r="Q18" s="23" t="n">
        <f aca="false">+P18/$P$9*100</f>
        <v>22.5196759924168</v>
      </c>
      <c r="S18" s="20" t="s">
        <v>43</v>
      </c>
    </row>
    <row r="19" s="21" customFormat="true" ht="18" hidden="false" customHeight="true" outlineLevel="0" collapsed="false">
      <c r="B19" s="21" t="s">
        <v>44</v>
      </c>
      <c r="F19" s="22" t="n">
        <v>336</v>
      </c>
      <c r="G19" s="23" t="n">
        <f aca="false">+F19/$F$9*100</f>
        <v>2.06705629037219</v>
      </c>
      <c r="H19" s="22" t="n">
        <v>884</v>
      </c>
      <c r="I19" s="23" t="n">
        <f aca="false">+H19/$H$9*100</f>
        <v>2.85788180525023</v>
      </c>
      <c r="J19" s="22" t="n">
        <v>280</v>
      </c>
      <c r="K19" s="23" t="n">
        <f aca="false">+J19/$J$9*100</f>
        <v>1.63475011676787</v>
      </c>
      <c r="L19" s="22" t="n">
        <v>259</v>
      </c>
      <c r="M19" s="23" t="n">
        <f aca="false">+L19/$L$9*100</f>
        <v>2.10997963340122</v>
      </c>
      <c r="N19" s="22" t="n">
        <v>187</v>
      </c>
      <c r="O19" s="23" t="n">
        <f aca="false">+N19/$N$9*100</f>
        <v>1.51380231522707</v>
      </c>
      <c r="P19" s="22" t="n">
        <v>269</v>
      </c>
      <c r="Q19" s="23" t="n">
        <f aca="false">+P19/$P$9*100</f>
        <v>1.54535531682656</v>
      </c>
      <c r="S19" s="20" t="s">
        <v>45</v>
      </c>
    </row>
    <row r="20" s="21" customFormat="true" ht="18" hidden="false" customHeight="true" outlineLevel="0" collapsed="false">
      <c r="B20" s="21" t="s">
        <v>46</v>
      </c>
      <c r="F20" s="22" t="n">
        <v>331</v>
      </c>
      <c r="G20" s="23" t="n">
        <f aca="false">+F20/$F$9*100</f>
        <v>2.03629652414642</v>
      </c>
      <c r="H20" s="22" t="n">
        <v>589</v>
      </c>
      <c r="I20" s="23" t="n">
        <f aca="false">+H20/$H$9*100</f>
        <v>1.9041769041769</v>
      </c>
      <c r="J20" s="22" t="n">
        <v>392</v>
      </c>
      <c r="K20" s="23" t="n">
        <f aca="false">+J20/$J$9*100</f>
        <v>2.28865016347501</v>
      </c>
      <c r="L20" s="22" t="n">
        <v>308</v>
      </c>
      <c r="M20" s="23" t="n">
        <f aca="false">+L20/$L$9*100</f>
        <v>2.5091649694501</v>
      </c>
      <c r="N20" s="22" t="n">
        <v>203</v>
      </c>
      <c r="O20" s="23" t="n">
        <f aca="false">+N20/$N$9*100</f>
        <v>1.64332550797377</v>
      </c>
      <c r="P20" s="22" t="n">
        <v>291</v>
      </c>
      <c r="Q20" s="23" t="n">
        <f aca="false">+P20/$P$9*100</f>
        <v>1.6717412535187</v>
      </c>
      <c r="S20" s="20" t="s">
        <v>47</v>
      </c>
    </row>
    <row r="21" s="21" customFormat="true" ht="18" hidden="false" customHeight="true" outlineLevel="0" collapsed="false">
      <c r="B21" s="21" t="s">
        <v>48</v>
      </c>
      <c r="F21" s="22" t="n">
        <v>260</v>
      </c>
      <c r="G21" s="23" t="n">
        <f aca="false">+F21/$F$9*100</f>
        <v>1.59950784374039</v>
      </c>
      <c r="H21" s="22" t="n">
        <v>104</v>
      </c>
      <c r="I21" s="23" t="n">
        <f aca="false">+H21/$H$9*100</f>
        <v>0.336221388852968</v>
      </c>
      <c r="J21" s="22" t="n">
        <v>181</v>
      </c>
      <c r="K21" s="23" t="n">
        <f aca="false">+J21/$J$9*100</f>
        <v>1.05674918262494</v>
      </c>
      <c r="L21" s="22" t="n">
        <v>281</v>
      </c>
      <c r="M21" s="23" t="n">
        <f aca="false">+L21/$L$9*100</f>
        <v>2.28920570264766</v>
      </c>
      <c r="N21" s="22" t="n">
        <v>343</v>
      </c>
      <c r="O21" s="23" t="n">
        <f aca="false">+N21/$N$9*100</f>
        <v>2.77665344450741</v>
      </c>
      <c r="P21" s="22" t="n">
        <v>318</v>
      </c>
      <c r="Q21" s="23" t="n">
        <f aca="false">+P21/$P$9*100</f>
        <v>1.82685126673177</v>
      </c>
      <c r="S21" s="20" t="s">
        <v>49</v>
      </c>
    </row>
    <row r="22" s="15" customFormat="true" ht="24" hidden="false" customHeight="true" outlineLevel="0" collapsed="false">
      <c r="A22" s="24" t="s">
        <v>50</v>
      </c>
      <c r="B22" s="24"/>
      <c r="C22" s="24"/>
      <c r="D22" s="24"/>
      <c r="E22" s="24"/>
      <c r="F22" s="19" t="n">
        <v>1967</v>
      </c>
      <c r="G22" s="17" t="n">
        <f aca="false">+F22/$F$9*100</f>
        <v>12.1008920332205</v>
      </c>
      <c r="H22" s="19" t="n">
        <v>3296</v>
      </c>
      <c r="I22" s="17" t="n">
        <f aca="false">+H22/$H$9*100</f>
        <v>10.6556317082633</v>
      </c>
      <c r="J22" s="19" t="n">
        <v>2174</v>
      </c>
      <c r="K22" s="17" t="n">
        <f aca="false">+J22/$J$9*100</f>
        <v>12.6926669780476</v>
      </c>
      <c r="L22" s="19" t="n">
        <v>1587</v>
      </c>
      <c r="M22" s="17" t="n">
        <f aca="false">+L22/$L$9*100</f>
        <v>12.928716904277</v>
      </c>
      <c r="N22" s="19" t="n">
        <v>1317</v>
      </c>
      <c r="O22" s="17" t="n">
        <f aca="false">+N22/$N$9*100</f>
        <v>10.6613778029628</v>
      </c>
      <c r="P22" s="19" t="n">
        <v>2295</v>
      </c>
      <c r="Q22" s="17" t="n">
        <f aca="false">+P22/$P$9*100</f>
        <v>13.1843511231114</v>
      </c>
      <c r="R22" s="25" t="s">
        <v>51</v>
      </c>
      <c r="S22" s="24"/>
      <c r="T22" s="24"/>
    </row>
    <row r="23" s="21" customFormat="true" ht="3" hidden="false" customHeight="true" outlineLevel="0" collapsed="false">
      <c r="A23" s="26"/>
      <c r="B23" s="26"/>
      <c r="C23" s="26"/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/>
      <c r="S23" s="26"/>
      <c r="T23" s="26"/>
    </row>
    <row r="24" s="21" customFormat="true" ht="3" hidden="false" customHeight="true" outlineLevel="0" collapsed="false">
      <c r="A24" s="24"/>
      <c r="B24" s="24"/>
      <c r="C24" s="24"/>
      <c r="D24" s="24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24"/>
      <c r="S24" s="24"/>
      <c r="T24" s="24"/>
    </row>
    <row r="25" s="21" customFormat="true" ht="16.5" hidden="false" customHeight="true" outlineLevel="0" collapsed="false">
      <c r="A25" s="24"/>
      <c r="B25" s="24"/>
      <c r="C25" s="31" t="s">
        <v>52</v>
      </c>
      <c r="D25" s="32" t="s">
        <v>53</v>
      </c>
      <c r="E25" s="24"/>
      <c r="F25" s="32"/>
      <c r="G25" s="32"/>
      <c r="H25" s="32"/>
      <c r="I25" s="32"/>
      <c r="J25" s="32"/>
      <c r="K25" s="32"/>
      <c r="L25" s="31" t="s">
        <v>52</v>
      </c>
      <c r="M25" s="30" t="s">
        <v>54</v>
      </c>
      <c r="N25" s="32"/>
      <c r="O25" s="32"/>
      <c r="P25" s="32"/>
      <c r="Q25" s="32"/>
      <c r="R25" s="24"/>
      <c r="S25" s="24"/>
      <c r="T25" s="24"/>
    </row>
    <row r="26" s="21" customFormat="true" ht="16.5" hidden="false" customHeight="true" outlineLevel="0" collapsed="false">
      <c r="A26" s="24"/>
      <c r="B26" s="24"/>
      <c r="C26" s="31"/>
      <c r="D26" s="21" t="s">
        <v>55</v>
      </c>
      <c r="E26" s="24"/>
      <c r="F26" s="32"/>
      <c r="G26" s="32"/>
      <c r="H26" s="32"/>
      <c r="I26" s="32"/>
      <c r="J26" s="32"/>
      <c r="K26" s="32"/>
      <c r="L26" s="31"/>
      <c r="M26" s="30" t="s">
        <v>56</v>
      </c>
      <c r="N26" s="32"/>
      <c r="O26" s="32"/>
      <c r="P26" s="32"/>
      <c r="Q26" s="32"/>
      <c r="R26" s="24"/>
      <c r="S26" s="24"/>
      <c r="T26" s="24"/>
    </row>
    <row r="27" s="21" customFormat="true" ht="16.5" hidden="false" customHeight="true" outlineLevel="0" collapsed="false">
      <c r="C27" s="31" t="s">
        <v>57</v>
      </c>
      <c r="D27" s="21" t="s">
        <v>58</v>
      </c>
      <c r="L27" s="31" t="s">
        <v>57</v>
      </c>
      <c r="M27" s="20" t="s">
        <v>59</v>
      </c>
    </row>
    <row r="28" s="21" customFormat="true" ht="16.5" hidden="false" customHeight="true" outlineLevel="0" collapsed="false">
      <c r="C28" s="31" t="s">
        <v>60</v>
      </c>
      <c r="D28" s="21" t="s">
        <v>61</v>
      </c>
      <c r="L28" s="31" t="s">
        <v>60</v>
      </c>
      <c r="M28" s="20" t="s">
        <v>62</v>
      </c>
    </row>
    <row r="29" s="21" customFormat="true" ht="16.5" hidden="false" customHeight="true" outlineLevel="0" collapsed="false">
      <c r="C29" s="31" t="s">
        <v>63</v>
      </c>
      <c r="D29" s="21" t="s">
        <v>64</v>
      </c>
      <c r="L29" s="31" t="s">
        <v>63</v>
      </c>
      <c r="M29" s="20" t="s">
        <v>65</v>
      </c>
    </row>
    <row r="30" s="21" customFormat="true" ht="16.5" hidden="false" customHeight="true" outlineLevel="0" collapsed="false">
      <c r="D30" s="21" t="s">
        <v>66</v>
      </c>
      <c r="M30" s="20" t="s">
        <v>67</v>
      </c>
    </row>
    <row r="31" s="21" customFormat="true" ht="20.25" hidden="false" customHeight="true" outlineLevel="0" collapsed="false">
      <c r="C31" s="33" t="s">
        <v>68</v>
      </c>
      <c r="D31" s="21" t="s">
        <v>69</v>
      </c>
      <c r="L31" s="31" t="s">
        <v>70</v>
      </c>
      <c r="M31" s="20" t="s">
        <v>71</v>
      </c>
    </row>
    <row r="32" customFormat="false" ht="1.5" hidden="false" customHeight="true" outlineLevel="0" collapsed="false"/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true"/>
  <pageMargins left="0.275694444444444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4T09:58:03Z</cp:lastPrinted>
  <dcterms:modified xsi:type="dcterms:W3CDTF">2010-12-21T05:03:19Z</dcterms:modified>
  <cp:revision>0</cp:revision>
  <dc:subject/>
  <dc:title/>
</cp:coreProperties>
</file>