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ประเภทอุตสาหกรรม</t>
  </si>
  <si>
    <t xml:space="preserve">2550</t>
  </si>
  <si>
    <t xml:space="preserve">2551</t>
  </si>
  <si>
    <t xml:space="preserve">2552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Angsana New"/>
        <family val="1"/>
      </rPr>
      <t xml:space="preserve">Percent change</t>
    </r>
  </si>
  <si>
    <t xml:space="preserve">Type of industries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( &quot;###0&quot; )&quot;"/>
    <numFmt numFmtId="169" formatCode="#,##0&quot;                 &quot;"/>
    <numFmt numFmtId="170" formatCode="0.0&quot;                    &quot;"/>
    <numFmt numFmtId="171" formatCode="&quot;-   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9" min="5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0.1" hidden="false" customHeight="true" outlineLevel="0" collapsed="false">
      <c r="A2" s="7"/>
      <c r="B2" s="7" t="s">
        <v>2</v>
      </c>
      <c r="C2" s="8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3"/>
      <c r="J4" s="14" t="s">
        <v>9</v>
      </c>
      <c r="K4" s="14"/>
      <c r="L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07</v>
      </c>
      <c r="F5" s="17" t="n">
        <v>2008</v>
      </c>
      <c r="G5" s="18" t="n">
        <v>2009</v>
      </c>
      <c r="H5" s="11" t="s">
        <v>6</v>
      </c>
      <c r="I5" s="12" t="s">
        <v>7</v>
      </c>
      <c r="J5" s="14"/>
      <c r="K5" s="14"/>
      <c r="L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20"/>
      <c r="G6" s="19"/>
      <c r="H6" s="21" t="n">
        <v>2008</v>
      </c>
      <c r="I6" s="22" t="n">
        <v>2009</v>
      </c>
      <c r="J6" s="14"/>
      <c r="K6" s="14"/>
      <c r="L6" s="15"/>
    </row>
    <row r="7" s="28" customFormat="true" ht="17.1" hidden="false" customHeight="true" outlineLevel="0" collapsed="false">
      <c r="A7" s="23" t="s">
        <v>10</v>
      </c>
      <c r="B7" s="23"/>
      <c r="C7" s="23"/>
      <c r="D7" s="23"/>
      <c r="E7" s="24" t="n">
        <f aca="false">SUM(E8:E28)</f>
        <v>4531</v>
      </c>
      <c r="F7" s="24" t="n">
        <f aca="false">SUM(F8:F28)</f>
        <v>4601</v>
      </c>
      <c r="G7" s="24" t="n">
        <f aca="false">SUM(G8:G28)</f>
        <v>4647</v>
      </c>
      <c r="H7" s="25" t="n">
        <f aca="false">((F7-E7)*100)/F7</f>
        <v>1.52140838948055</v>
      </c>
      <c r="I7" s="25" t="n">
        <f aca="false">((G7-F7)*100)/G7</f>
        <v>0.989885947923392</v>
      </c>
      <c r="J7" s="26"/>
      <c r="K7" s="27" t="s">
        <v>11</v>
      </c>
    </row>
    <row r="8" s="35" customFormat="true" ht="17.25" hidden="false" customHeight="true" outlineLevel="0" collapsed="false">
      <c r="A8" s="29"/>
      <c r="B8" s="30" t="s">
        <v>12</v>
      </c>
      <c r="C8" s="29"/>
      <c r="D8" s="31"/>
      <c r="E8" s="32" t="n">
        <v>3380</v>
      </c>
      <c r="F8" s="32" t="n">
        <v>3386</v>
      </c>
      <c r="G8" s="32" t="n">
        <v>3390</v>
      </c>
      <c r="H8" s="33" t="n">
        <f aca="false">((F8-E8)*100)/F8</f>
        <v>0.177200236266982</v>
      </c>
      <c r="I8" s="33" t="n">
        <f aca="false">((G8-F8)*100)/G8</f>
        <v>0.117994100294985</v>
      </c>
      <c r="J8" s="34"/>
      <c r="K8" s="35" t="s">
        <v>13</v>
      </c>
    </row>
    <row r="9" s="35" customFormat="true" ht="17.25" hidden="false" customHeight="true" outlineLevel="0" collapsed="false">
      <c r="B9" s="30" t="s">
        <v>14</v>
      </c>
      <c r="D9" s="36"/>
      <c r="E9" s="32" t="n">
        <v>135</v>
      </c>
      <c r="F9" s="32" t="n">
        <v>140</v>
      </c>
      <c r="G9" s="32" t="n">
        <v>147</v>
      </c>
      <c r="H9" s="33" t="n">
        <f aca="false">((F9-E9)*100)/F9</f>
        <v>3.57142857142857</v>
      </c>
      <c r="I9" s="33" t="n">
        <f aca="false">((G9-F9)*100)/G9</f>
        <v>4.76190476190476</v>
      </c>
      <c r="J9" s="34"/>
      <c r="K9" s="35" t="s">
        <v>15</v>
      </c>
    </row>
    <row r="10" s="35" customFormat="true" ht="17.25" hidden="false" customHeight="true" outlineLevel="0" collapsed="false">
      <c r="B10" s="30" t="s">
        <v>16</v>
      </c>
      <c r="D10" s="36"/>
      <c r="E10" s="32" t="n">
        <v>17</v>
      </c>
      <c r="F10" s="32" t="n">
        <v>17</v>
      </c>
      <c r="G10" s="32" t="n">
        <v>17</v>
      </c>
      <c r="H10" s="37" t="n">
        <f aca="false">((F10-E10)*100)/F10</f>
        <v>0</v>
      </c>
      <c r="I10" s="37" t="n">
        <f aca="false">((G10-F10)*100)/G10</f>
        <v>0</v>
      </c>
      <c r="J10" s="34"/>
      <c r="K10" s="35" t="s">
        <v>17</v>
      </c>
    </row>
    <row r="11" s="35" customFormat="true" ht="17.25" hidden="false" customHeight="true" outlineLevel="0" collapsed="false">
      <c r="B11" s="30" t="s">
        <v>18</v>
      </c>
      <c r="D11" s="36"/>
      <c r="E11" s="32" t="n">
        <v>35</v>
      </c>
      <c r="F11" s="32" t="n">
        <v>35</v>
      </c>
      <c r="G11" s="32" t="n">
        <v>37</v>
      </c>
      <c r="H11" s="37" t="n">
        <f aca="false">((F11-E11)*100)/F11</f>
        <v>0</v>
      </c>
      <c r="I11" s="33" t="n">
        <f aca="false">((G11-F11)*100)/G11</f>
        <v>5.40540540540541</v>
      </c>
      <c r="J11" s="34"/>
      <c r="K11" s="35" t="s">
        <v>19</v>
      </c>
    </row>
    <row r="12" s="35" customFormat="true" ht="17.25" hidden="false" customHeight="true" outlineLevel="0" collapsed="false">
      <c r="B12" s="30" t="s">
        <v>20</v>
      </c>
      <c r="D12" s="36"/>
      <c r="E12" s="32" t="n">
        <v>23</v>
      </c>
      <c r="F12" s="32" t="n">
        <v>24</v>
      </c>
      <c r="G12" s="32" t="n">
        <v>24</v>
      </c>
      <c r="H12" s="33" t="n">
        <f aca="false">((F12-E12)*100)/F12</f>
        <v>4.16666666666667</v>
      </c>
      <c r="I12" s="37" t="n">
        <f aca="false">((G12-F12)*100)/G12</f>
        <v>0</v>
      </c>
      <c r="J12" s="34"/>
      <c r="K12" s="35" t="s">
        <v>21</v>
      </c>
    </row>
    <row r="13" s="35" customFormat="true" ht="17.25" hidden="false" customHeight="true" outlineLevel="0" collapsed="false">
      <c r="B13" s="30" t="s">
        <v>22</v>
      </c>
      <c r="D13" s="36"/>
      <c r="E13" s="32" t="n">
        <v>7</v>
      </c>
      <c r="F13" s="32" t="n">
        <v>8</v>
      </c>
      <c r="G13" s="32" t="n">
        <v>9</v>
      </c>
      <c r="H13" s="33" t="n">
        <f aca="false">((F13-E13)*100)/F13</f>
        <v>12.5</v>
      </c>
      <c r="I13" s="33" t="n">
        <f aca="false">((G13-F13)*100)/G13</f>
        <v>11.1111111111111</v>
      </c>
      <c r="J13" s="34"/>
      <c r="K13" s="35" t="s">
        <v>23</v>
      </c>
    </row>
    <row r="14" s="35" customFormat="true" ht="17.25" hidden="false" customHeight="true" outlineLevel="0" collapsed="false">
      <c r="B14" s="30" t="s">
        <v>24</v>
      </c>
      <c r="D14" s="36"/>
      <c r="E14" s="32" t="n">
        <v>46</v>
      </c>
      <c r="F14" s="32" t="n">
        <v>50</v>
      </c>
      <c r="G14" s="32" t="n">
        <v>52</v>
      </c>
      <c r="H14" s="33" t="n">
        <f aca="false">((F14-E14)*100)/F14</f>
        <v>8</v>
      </c>
      <c r="I14" s="33" t="n">
        <f aca="false">((G14-F14)*100)/G14</f>
        <v>3.84615384615385</v>
      </c>
      <c r="J14" s="34"/>
      <c r="K14" s="35" t="s">
        <v>25</v>
      </c>
    </row>
    <row r="15" s="35" customFormat="true" ht="17.25" hidden="false" customHeight="true" outlineLevel="0" collapsed="false">
      <c r="B15" s="30" t="s">
        <v>26</v>
      </c>
      <c r="D15" s="36"/>
      <c r="E15" s="32" t="n">
        <v>42</v>
      </c>
      <c r="F15" s="32" t="n">
        <v>47</v>
      </c>
      <c r="G15" s="32" t="n">
        <v>49</v>
      </c>
      <c r="H15" s="33" t="n">
        <f aca="false">((F15-E15)*100)/F15</f>
        <v>10.6382978723404</v>
      </c>
      <c r="I15" s="33" t="n">
        <f aca="false">((G15-F15)*100)/G15</f>
        <v>4.08163265306123</v>
      </c>
      <c r="J15" s="34"/>
      <c r="K15" s="35" t="s">
        <v>27</v>
      </c>
    </row>
    <row r="16" s="35" customFormat="true" ht="17.25" hidden="false" customHeight="true" outlineLevel="0" collapsed="false">
      <c r="B16" s="30" t="s">
        <v>28</v>
      </c>
      <c r="D16" s="36"/>
      <c r="E16" s="32" t="n">
        <v>9</v>
      </c>
      <c r="F16" s="32" t="n">
        <v>12</v>
      </c>
      <c r="G16" s="32" t="n">
        <v>12</v>
      </c>
      <c r="H16" s="33" t="n">
        <f aca="false">((F16-E16)*100)/F16</f>
        <v>25</v>
      </c>
      <c r="I16" s="37" t="n">
        <f aca="false">((G16-F16)*100)/G16</f>
        <v>0</v>
      </c>
      <c r="J16" s="34"/>
      <c r="K16" s="35" t="s">
        <v>29</v>
      </c>
    </row>
    <row r="17" s="35" customFormat="true" ht="17.25" hidden="false" customHeight="true" outlineLevel="0" collapsed="false">
      <c r="B17" s="30" t="s">
        <v>30</v>
      </c>
      <c r="D17" s="36"/>
      <c r="E17" s="32" t="n">
        <v>18</v>
      </c>
      <c r="F17" s="32" t="n">
        <v>18</v>
      </c>
      <c r="G17" s="32" t="n">
        <v>20</v>
      </c>
      <c r="H17" s="37" t="n">
        <f aca="false">((F17-E17)*100)/F17</f>
        <v>0</v>
      </c>
      <c r="I17" s="33" t="n">
        <f aca="false">((G17-F17)*100)/G17</f>
        <v>10</v>
      </c>
      <c r="J17" s="34"/>
      <c r="K17" s="35" t="s">
        <v>31</v>
      </c>
    </row>
    <row r="18" s="35" customFormat="true" ht="17.25" hidden="false" customHeight="true" outlineLevel="0" collapsed="false">
      <c r="B18" s="30" t="s">
        <v>32</v>
      </c>
      <c r="D18" s="36"/>
      <c r="E18" s="32" t="n">
        <v>18</v>
      </c>
      <c r="F18" s="32" t="n">
        <v>21</v>
      </c>
      <c r="G18" s="32" t="n">
        <v>26</v>
      </c>
      <c r="H18" s="33" t="n">
        <f aca="false">((F18-E18)*100)/F18</f>
        <v>14.2857142857143</v>
      </c>
      <c r="I18" s="33" t="n">
        <f aca="false">((G18-F18)*100)/G18</f>
        <v>19.2307692307692</v>
      </c>
      <c r="J18" s="34"/>
      <c r="K18" s="35" t="s">
        <v>33</v>
      </c>
    </row>
    <row r="19" s="35" customFormat="true" ht="17.25" hidden="false" customHeight="true" outlineLevel="0" collapsed="false">
      <c r="B19" s="30" t="s">
        <v>34</v>
      </c>
      <c r="D19" s="36"/>
      <c r="E19" s="32" t="n">
        <v>2</v>
      </c>
      <c r="F19" s="32" t="n">
        <v>3</v>
      </c>
      <c r="G19" s="32" t="n">
        <v>5</v>
      </c>
      <c r="H19" s="33" t="n">
        <f aca="false">((F19-E19)*100)/F19</f>
        <v>33.3333333333333</v>
      </c>
      <c r="I19" s="33" t="n">
        <f aca="false">((G19-F19)*100)/G19</f>
        <v>40</v>
      </c>
      <c r="J19" s="34"/>
      <c r="K19" s="35" t="s">
        <v>35</v>
      </c>
    </row>
    <row r="20" s="35" customFormat="true" ht="17.25" hidden="false" customHeight="true" outlineLevel="0" collapsed="false">
      <c r="B20" s="30" t="s">
        <v>36</v>
      </c>
      <c r="D20" s="36"/>
      <c r="E20" s="32" t="n">
        <v>23</v>
      </c>
      <c r="F20" s="32" t="n">
        <v>24</v>
      </c>
      <c r="G20" s="32" t="n">
        <v>24</v>
      </c>
      <c r="H20" s="33" t="n">
        <f aca="false">((F20-E20)*100)/F20</f>
        <v>4.16666666666667</v>
      </c>
      <c r="I20" s="37" t="n">
        <f aca="false">((G20-F20)*100)/G20</f>
        <v>0</v>
      </c>
      <c r="J20" s="34"/>
      <c r="K20" s="35" t="s">
        <v>37</v>
      </c>
    </row>
    <row r="21" s="35" customFormat="true" ht="17.25" hidden="false" customHeight="true" outlineLevel="0" collapsed="false">
      <c r="B21" s="30" t="s">
        <v>38</v>
      </c>
      <c r="D21" s="36"/>
      <c r="E21" s="32" t="n">
        <v>27</v>
      </c>
      <c r="F21" s="32" t="n">
        <v>30</v>
      </c>
      <c r="G21" s="32" t="n">
        <v>33</v>
      </c>
      <c r="H21" s="33" t="n">
        <f aca="false">((F21-E21)*100)/F21</f>
        <v>10</v>
      </c>
      <c r="I21" s="33" t="n">
        <f aca="false">((G21-F21)*100)/G21</f>
        <v>9.09090909090909</v>
      </c>
      <c r="J21" s="34"/>
      <c r="K21" s="35" t="s">
        <v>39</v>
      </c>
    </row>
    <row r="22" s="35" customFormat="true" ht="17.25" hidden="false" customHeight="true" outlineLevel="0" collapsed="false">
      <c r="B22" s="30" t="s">
        <v>40</v>
      </c>
      <c r="D22" s="36"/>
      <c r="E22" s="32" t="n">
        <v>195</v>
      </c>
      <c r="F22" s="32" t="n">
        <v>198</v>
      </c>
      <c r="G22" s="32" t="n">
        <v>200</v>
      </c>
      <c r="H22" s="33" t="n">
        <f aca="false">((F22-E22)*100)/F22</f>
        <v>1.51515151515152</v>
      </c>
      <c r="I22" s="33" t="n">
        <f aca="false">((G22-F22)*100)/G22</f>
        <v>1</v>
      </c>
      <c r="J22" s="34"/>
      <c r="K22" s="35" t="s">
        <v>41</v>
      </c>
    </row>
    <row r="23" s="35" customFormat="true" ht="17.25" hidden="false" customHeight="true" outlineLevel="0" collapsed="false">
      <c r="B23" s="30" t="s">
        <v>42</v>
      </c>
      <c r="D23" s="36"/>
      <c r="E23" s="32" t="n">
        <v>4</v>
      </c>
      <c r="F23" s="32" t="n">
        <v>4</v>
      </c>
      <c r="G23" s="32" t="n">
        <v>4</v>
      </c>
      <c r="H23" s="37" t="n">
        <f aca="false">((F23-E23)*100)/F23</f>
        <v>0</v>
      </c>
      <c r="I23" s="37" t="n">
        <f aca="false">((G23-F23)*100)/G23</f>
        <v>0</v>
      </c>
      <c r="J23" s="34"/>
      <c r="K23" s="35" t="s">
        <v>43</v>
      </c>
    </row>
    <row r="24" s="35" customFormat="true" ht="17.25" hidden="false" customHeight="true" outlineLevel="0" collapsed="false">
      <c r="B24" s="30" t="s">
        <v>44</v>
      </c>
      <c r="D24" s="36"/>
      <c r="E24" s="32" t="n">
        <v>194</v>
      </c>
      <c r="F24" s="32" t="n">
        <v>203</v>
      </c>
      <c r="G24" s="32" t="n">
        <v>208</v>
      </c>
      <c r="H24" s="33" t="n">
        <f aca="false">((F24-E24)*100)/F24</f>
        <v>4.43349753694581</v>
      </c>
      <c r="I24" s="33" t="n">
        <f aca="false">((G24-F24)*100)/G24</f>
        <v>2.40384615384615</v>
      </c>
      <c r="J24" s="34"/>
      <c r="K24" s="35" t="s">
        <v>45</v>
      </c>
    </row>
    <row r="25" s="35" customFormat="true" ht="17.25" hidden="false" customHeight="true" outlineLevel="0" collapsed="false">
      <c r="B25" s="30" t="s">
        <v>46</v>
      </c>
      <c r="D25" s="36"/>
      <c r="E25" s="32" t="n">
        <v>122</v>
      </c>
      <c r="F25" s="32" t="n">
        <v>125</v>
      </c>
      <c r="G25" s="32" t="n">
        <v>126</v>
      </c>
      <c r="H25" s="33" t="n">
        <f aca="false">((F25-E25)*100)/F25</f>
        <v>2.4</v>
      </c>
      <c r="I25" s="33" t="n">
        <f aca="false">((G25-F25)*100)/G25</f>
        <v>0.793650793650794</v>
      </c>
      <c r="J25" s="34"/>
      <c r="K25" s="35" t="s">
        <v>47</v>
      </c>
    </row>
    <row r="26" s="35" customFormat="true" ht="17.25" hidden="false" customHeight="true" outlineLevel="0" collapsed="false">
      <c r="B26" s="30" t="s">
        <v>48</v>
      </c>
      <c r="D26" s="36"/>
      <c r="E26" s="32" t="n">
        <v>15</v>
      </c>
      <c r="F26" s="32" t="n">
        <v>15</v>
      </c>
      <c r="G26" s="32" t="n">
        <v>15</v>
      </c>
      <c r="H26" s="37" t="n">
        <f aca="false">((F26-E26)*100)/F26</f>
        <v>0</v>
      </c>
      <c r="I26" s="37" t="n">
        <f aca="false">((G26-F26)*100)/G26</f>
        <v>0</v>
      </c>
      <c r="J26" s="34"/>
      <c r="K26" s="35" t="s">
        <v>49</v>
      </c>
    </row>
    <row r="27" s="35" customFormat="true" ht="17.25" hidden="false" customHeight="true" outlineLevel="0" collapsed="false">
      <c r="B27" s="30" t="s">
        <v>50</v>
      </c>
      <c r="D27" s="36"/>
      <c r="E27" s="32" t="n">
        <v>158</v>
      </c>
      <c r="F27" s="32" t="n">
        <v>170</v>
      </c>
      <c r="G27" s="32" t="n">
        <v>171</v>
      </c>
      <c r="H27" s="33" t="n">
        <f aca="false">((F27-E27)*100)/F27</f>
        <v>7.05882352941176</v>
      </c>
      <c r="I27" s="33" t="n">
        <f aca="false">((G27-F27)*100)/G27</f>
        <v>0.584795321637427</v>
      </c>
      <c r="J27" s="34"/>
      <c r="K27" s="35" t="s">
        <v>51</v>
      </c>
    </row>
    <row r="28" s="35" customFormat="true" ht="17.25" hidden="false" customHeight="true" outlineLevel="0" collapsed="false">
      <c r="B28" s="30" t="s">
        <v>52</v>
      </c>
      <c r="D28" s="36"/>
      <c r="E28" s="32" t="n">
        <v>61</v>
      </c>
      <c r="F28" s="32" t="n">
        <v>71</v>
      </c>
      <c r="G28" s="32" t="n">
        <v>78</v>
      </c>
      <c r="H28" s="33" t="n">
        <f aca="false">((F28-E28)*100)/F28</f>
        <v>14.0845070422535</v>
      </c>
      <c r="I28" s="33" t="n">
        <f aca="false">((G28-F28)*100)/G28</f>
        <v>8.97435897435897</v>
      </c>
      <c r="J28" s="34"/>
      <c r="K28" s="35" t="s">
        <v>53</v>
      </c>
    </row>
    <row r="29" customFormat="false" ht="3" hidden="false" customHeight="true" outlineLevel="0" collapsed="false">
      <c r="A29" s="38"/>
      <c r="B29" s="38"/>
      <c r="C29" s="38"/>
      <c r="D29" s="39"/>
      <c r="E29" s="40"/>
      <c r="F29" s="40"/>
      <c r="G29" s="40"/>
      <c r="H29" s="41"/>
      <c r="I29" s="41"/>
      <c r="J29" s="40"/>
      <c r="K29" s="38"/>
    </row>
    <row r="30" customFormat="false" ht="3" hidden="false" customHeight="true" outlineLevel="0" collapsed="false"/>
    <row r="31" s="43" customFormat="true" ht="16.5" hidden="false" customHeight="true" outlineLevel="0" collapsed="false">
      <c r="A31" s="42"/>
      <c r="C31" s="44" t="s">
        <v>54</v>
      </c>
      <c r="E31" s="42"/>
      <c r="F31" s="42"/>
      <c r="G31" s="45" t="s">
        <v>55</v>
      </c>
      <c r="I31" s="42"/>
      <c r="J31" s="42"/>
      <c r="K31" s="42"/>
    </row>
    <row r="32" s="47" customFormat="true" ht="16.5" hidden="false" customHeight="true" outlineLevel="0" collapsed="false">
      <c r="A32" s="46"/>
      <c r="C32" s="46"/>
      <c r="D32" s="46"/>
      <c r="E32" s="46"/>
      <c r="F32" s="46"/>
      <c r="G32" s="46"/>
      <c r="H32" s="46"/>
      <c r="I32" s="46"/>
      <c r="J32" s="46"/>
      <c r="K32" s="46"/>
    </row>
  </sheetData>
  <mergeCells count="4">
    <mergeCell ref="A4:D6"/>
    <mergeCell ref="H4:I4"/>
    <mergeCell ref="J4:K6"/>
    <mergeCell ref="A7:D7"/>
  </mergeCells>
  <printOptions headings="false" gridLines="false" gridLinesSet="true" horizontalCentered="false" verticalCentered="true"/>
  <pageMargins left="0.196527777777778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4T09:23:37Z</cp:lastPrinted>
  <dcterms:modified xsi:type="dcterms:W3CDTF">2011-01-04T04:38:02Z</dcterms:modified>
  <cp:revision>0</cp:revision>
  <dc:subject/>
  <dc:title/>
</cp:coreProperties>
</file>