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 Source</t>
  </si>
  <si>
    <t xml:space="preserve">(2007)</t>
  </si>
  <si>
    <t xml:space="preserve">(2008)</t>
  </si>
  <si>
    <t xml:space="preserve">(2009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AngsanaUPC"/>
        <family val="1"/>
        <charset val="222"/>
      </rPr>
      <t xml:space="preserve">/ Source</t>
    </r>
  </si>
  <si>
    <t xml:space="preserve">จำนวนโรงเรียน</t>
  </si>
  <si>
    <t xml:space="preserve">สำนักงานเขตพื้นที่การศึกษาจังหวัดชัยภูมิ</t>
  </si>
  <si>
    <t xml:space="preserve">Number of Schools</t>
  </si>
  <si>
    <t xml:space="preserve">Chaiyaphum Educational Service Area Office</t>
  </si>
  <si>
    <t xml:space="preserve">อัตราส่วนนักเรียนต่อครู</t>
  </si>
  <si>
    <t xml:space="preserve">Ratio of Students per Teacher</t>
  </si>
  <si>
    <t xml:space="preserve">อัตราส่วนนักเรียนต่อห้องเรียน</t>
  </si>
  <si>
    <t xml:space="preserve">Ratio of students per classroom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 Populatio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r>
      <rPr>
        <sz val="12"/>
        <rFont val="Noto Sans Devanagari"/>
        <family val="2"/>
      </rPr>
      <t xml:space="preserve">จำนวนผู้ประกันตนตามมาตรา  </t>
    </r>
    <r>
      <rPr>
        <sz val="12"/>
        <rFont val="Angsana New"/>
        <family val="1"/>
      </rPr>
      <t xml:space="preserve">33</t>
    </r>
  </si>
  <si>
    <t xml:space="preserve">สำนักงานประกันสังคมจังหวัดชัยภูมิ</t>
  </si>
  <si>
    <t xml:space="preserve">Number of Insured Persons Under article 33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เดือนของครัวเรือน</t>
  </si>
  <si>
    <t xml:space="preserve">สำนักงานสถิติแห่งชาติ</t>
  </si>
  <si>
    <t xml:space="preserve">-</t>
  </si>
  <si>
    <t xml:space="preserve">Average monthly income per household</t>
  </si>
  <si>
    <t xml:space="preserve"> National Statistical Office</t>
  </si>
  <si>
    <t xml:space="preserve">ค่าใช้จ่ายเฉลี่ยต่อเดือนของครัวเรือน</t>
  </si>
  <si>
    <t xml:space="preserve">Average monthly expenditures per household</t>
  </si>
  <si>
    <t xml:space="preserve">อัตราร้อยละของค่าใช้จ่ายต่อรายได้</t>
  </si>
  <si>
    <t xml:space="preserve">Percent of expenditure to income</t>
  </si>
  <si>
    <t xml:space="preserve">สถิติด้านสังคม ประชากรศาสตร์ และสถิติอื่น ๆ </t>
  </si>
  <si>
    <t xml:space="preserve">Other Social, Demographic and Related Statistics</t>
  </si>
  <si>
    <t xml:space="preserve"> 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 1,000 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 1,000 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 การล่าสัตว์ และการป่าไม้ ณ ราคาปี </t>
    </r>
    <r>
      <rPr>
        <sz val="12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สาขาการประมง 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  เหมืองแร่และเหมืองหิน ณ ราคาปี </t>
    </r>
    <r>
      <rPr>
        <sz val="12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2"/>
        <rFont val="Angsana New"/>
        <family val="1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 ก๊าซ และการประปา ณ ราคาปี </t>
    </r>
    <r>
      <rPr>
        <sz val="12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    การขายปลีก  การซ่อมแซมยานยนต์ จักรยานยนต์ ของ  ใช้ส่วนบุคคลและของใช้ในครัวเรือน  ณ ราคาปี </t>
    </r>
    <r>
      <rPr>
        <sz val="12"/>
        <rFont val="Angsana New"/>
        <family val="1"/>
      </rPr>
      <t xml:space="preserve">2531 </t>
    </r>
  </si>
  <si>
    <t xml:space="preserve">Growth rate of GPP by Wholesale and Retail trade; repair ofMotor vehicles, Motorcycles and Personal and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          และภัตตาคาร ณ ราคาปี </t>
    </r>
    <r>
      <rPr>
        <sz val="12"/>
        <rFont val="Angsana New"/>
        <family val="1"/>
      </rPr>
      <t xml:space="preserve">2531</t>
    </r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     สถานที่เก็บสินค้า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          ทางการเงิน ณ ราคาปี </t>
    </r>
    <r>
      <rPr>
        <sz val="12"/>
        <rFont val="Angsana New"/>
        <family val="1"/>
      </rPr>
      <t xml:space="preserve">2531</t>
    </r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      อสังหาริมทรัพย์การให้เช่าและบริการทางธุรกิจ  ณ         ราคาปี </t>
    </r>
    <r>
      <rPr>
        <sz val="12"/>
        <rFont val="Angsana New"/>
        <family val="1"/>
      </rPr>
      <t xml:space="preserve">2531</t>
    </r>
  </si>
  <si>
    <t xml:space="preserve">Growth rate of GPP by Real estate, Renting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บริหาร   ราชการแผ่นดินและการป้องกันประเทศ รวมทั้งการ       ประกันสังคมภาคบังคับ ณ ราคาปี </t>
    </r>
    <r>
      <rPr>
        <sz val="12"/>
        <rFont val="Angsana New"/>
        <family val="1"/>
      </rPr>
      <t xml:space="preserve">2531</t>
    </r>
  </si>
  <si>
    <t xml:space="preserve">Growth rate of GPP by Public administration  and Defence; compulsory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       ณ ราคาปี </t>
    </r>
    <r>
      <rPr>
        <sz val="12"/>
        <rFont val="Angsana New"/>
        <family val="1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       ด้านสุขภาพและ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ให้             บริการ  ชุมชน สังคม และบริการส่วนบุคคลอื่นๆ ณ        ราคาปี </t>
    </r>
    <r>
      <rPr>
        <sz val="12"/>
        <rFont val="Angsana New"/>
        <family val="1"/>
      </rPr>
      <t xml:space="preserve">2531</t>
    </r>
  </si>
  <si>
    <t xml:space="preserve">Growth rate of GPP by Other community, Socialand Personal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          ครัวเรือนส่วนบุคคล ณ ราคาปี </t>
    </r>
    <r>
      <rPr>
        <sz val="12"/>
        <rFont val="Angsana New"/>
        <family val="1"/>
      </rPr>
      <t xml:space="preserve">2531</t>
    </r>
  </si>
  <si>
    <t xml:space="preserve">Growth rate of GPP by Private households with </t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Number of Employees  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กรมการขนส่งทางบก  กระทรวงคมนาคม</t>
  </si>
  <si>
    <t xml:space="preserve">Growth Rate of Motorcycle Registered</t>
  </si>
  <si>
    <t xml:space="preserve">Department   of  Land  Transport , Ministy  of  Trandsport   and  Commuinications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Proportion of Population 6 Years and Over Using Computer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Over Using Internet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</t>
  </si>
  <si>
    <r>
      <rPr>
        <sz val="12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2"/>
        <rFont val="AngsanaUPC"/>
        <family val="1"/>
        <charset val="222"/>
      </rPr>
      <t xml:space="preserve">1</t>
    </r>
  </si>
  <si>
    <t xml:space="preserve">…</t>
  </si>
  <si>
    <t xml:space="preserve">Number of Hotel </t>
  </si>
  <si>
    <t xml:space="preserve">Tourism Authority of Thailand, Northeasturn office: Region 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นิติบุคคลที่คงอยู่</t>
  </si>
  <si>
    <t xml:space="preserve">กรมพัฒนาธุรกิจการค้า</t>
  </si>
  <si>
    <t xml:space="preserve">Growth rate of Number of Registered Commercials</t>
  </si>
  <si>
    <t xml:space="preserve">Department of Business Developm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_-* #,##0.00_-;\-* #,##0.00_-;_-* \-??_-;_-@_-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760</xdr:colOff>
      <xdr:row>26</xdr:row>
      <xdr:rowOff>152640</xdr:rowOff>
    </xdr:from>
    <xdr:to>
      <xdr:col>9</xdr:col>
      <xdr:colOff>682560</xdr:colOff>
      <xdr:row>29</xdr:row>
      <xdr:rowOff>76320</xdr:rowOff>
    </xdr:to>
    <xdr:sp>
      <xdr:nvSpPr>
        <xdr:cNvPr id="0" name="Text 5"/>
        <xdr:cNvSpPr/>
      </xdr:nvSpPr>
      <xdr:spPr>
        <a:xfrm>
          <a:off x="15828840" y="7067880"/>
          <a:ext cx="40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30</xdr:row>
      <xdr:rowOff>76680</xdr:rowOff>
    </xdr:from>
    <xdr:to>
      <xdr:col>9</xdr:col>
      <xdr:colOff>682560</xdr:colOff>
      <xdr:row>32</xdr:row>
      <xdr:rowOff>162360</xdr:rowOff>
    </xdr:to>
    <xdr:sp>
      <xdr:nvSpPr>
        <xdr:cNvPr id="1" name="Text 6"/>
        <xdr:cNvSpPr/>
      </xdr:nvSpPr>
      <xdr:spPr>
        <a:xfrm>
          <a:off x="15828840" y="7839720"/>
          <a:ext cx="4068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82</xdr:row>
      <xdr:rowOff>219600</xdr:rowOff>
    </xdr:from>
    <xdr:to>
      <xdr:col>9</xdr:col>
      <xdr:colOff>682560</xdr:colOff>
      <xdr:row>87</xdr:row>
      <xdr:rowOff>190800</xdr:rowOff>
    </xdr:to>
    <xdr:sp>
      <xdr:nvSpPr>
        <xdr:cNvPr id="2" name="Text 7"/>
        <xdr:cNvSpPr/>
      </xdr:nvSpPr>
      <xdr:spPr>
        <a:xfrm>
          <a:off x="15828840" y="23250960"/>
          <a:ext cx="40680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58" activeCellId="0" sqref="H1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5.28"/>
    <col collapsed="false" customWidth="true" hidden="false" outlineLevel="0" max="3" min="3" style="1" width="27.99"/>
    <col collapsed="false" customWidth="true" hidden="false" outlineLevel="0" max="6" min="4" style="1" width="7.42"/>
    <col collapsed="false" customWidth="true" hidden="false" outlineLevel="0" max="7" min="7" style="1" width="1.28"/>
    <col collapsed="false" customWidth="true" hidden="false" outlineLevel="0" max="8" min="8" style="1" width="37.99"/>
    <col collapsed="false" customWidth="true" hidden="false" outlineLevel="0" max="9" min="9" style="2" width="26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9" customFormat="true" ht="20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5"/>
      <c r="B5" s="5"/>
      <c r="C5" s="6"/>
      <c r="D5" s="10" t="n">
        <v>2550</v>
      </c>
      <c r="E5" s="10" t="n">
        <v>2551</v>
      </c>
      <c r="F5" s="10" t="n">
        <v>2552</v>
      </c>
      <c r="G5" s="7"/>
      <c r="H5" s="7"/>
      <c r="I5" s="8"/>
    </row>
    <row r="6" s="9" customFormat="true" ht="20.25" hidden="false" customHeight="true" outlineLevel="0" collapsed="false">
      <c r="A6" s="5"/>
      <c r="B6" s="5"/>
      <c r="C6" s="6"/>
      <c r="D6" s="11" t="s">
        <v>7</v>
      </c>
      <c r="E6" s="11" t="s">
        <v>8</v>
      </c>
      <c r="F6" s="11" t="s">
        <v>9</v>
      </c>
      <c r="G6" s="7"/>
      <c r="H6" s="7"/>
      <c r="I6" s="8"/>
    </row>
    <row r="7" s="18" customFormat="true" ht="6" hidden="false" customHeight="true" outlineLevel="0" collapsed="false">
      <c r="A7" s="12"/>
      <c r="B7" s="12"/>
      <c r="C7" s="13"/>
      <c r="D7" s="14"/>
      <c r="E7" s="14"/>
      <c r="F7" s="15"/>
      <c r="G7" s="16"/>
      <c r="H7" s="16"/>
      <c r="I7" s="17"/>
    </row>
    <row r="8" s="9" customFormat="true" ht="18" hidden="false" customHeight="false" outlineLevel="0" collapsed="false">
      <c r="A8" s="19" t="s">
        <v>10</v>
      </c>
      <c r="B8" s="19"/>
      <c r="C8" s="20"/>
      <c r="D8" s="21"/>
      <c r="E8" s="21"/>
      <c r="F8" s="21"/>
      <c r="G8" s="22" t="s">
        <v>11</v>
      </c>
      <c r="H8" s="19"/>
      <c r="I8" s="23"/>
    </row>
    <row r="9" s="9" customFormat="true" ht="36" hidden="false" customHeight="false" outlineLevel="0" collapsed="false">
      <c r="A9" s="19"/>
      <c r="B9" s="24" t="s">
        <v>12</v>
      </c>
      <c r="C9" s="25" t="s">
        <v>13</v>
      </c>
      <c r="D9" s="26" t="n">
        <v>0.04</v>
      </c>
      <c r="E9" s="26" t="n">
        <v>0.27</v>
      </c>
      <c r="F9" s="26" t="n">
        <v>0.22</v>
      </c>
      <c r="G9" s="27"/>
      <c r="H9" s="28" t="s">
        <v>14</v>
      </c>
      <c r="I9" s="29" t="s">
        <v>15</v>
      </c>
    </row>
    <row r="10" s="9" customFormat="true" ht="36" hidden="false" customHeight="false" outlineLevel="0" collapsed="false">
      <c r="A10" s="19"/>
      <c r="B10" s="24" t="s">
        <v>16</v>
      </c>
      <c r="C10" s="25" t="s">
        <v>13</v>
      </c>
      <c r="D10" s="26" t="n">
        <v>88</v>
      </c>
      <c r="E10" s="26" t="n">
        <v>88</v>
      </c>
      <c r="F10" s="26" t="n">
        <v>88</v>
      </c>
      <c r="G10" s="27"/>
      <c r="H10" s="28" t="s">
        <v>17</v>
      </c>
      <c r="I10" s="29" t="s">
        <v>15</v>
      </c>
    </row>
    <row r="11" s="9" customFormat="true" ht="21" hidden="false" customHeight="true" outlineLevel="0" collapsed="false">
      <c r="A11" s="19"/>
      <c r="B11" s="30" t="s">
        <v>18</v>
      </c>
      <c r="C11" s="31" t="s">
        <v>19</v>
      </c>
      <c r="D11" s="32" t="n">
        <v>9.4</v>
      </c>
      <c r="E11" s="32" t="n">
        <v>9.2</v>
      </c>
      <c r="F11" s="32" t="n">
        <v>9.4</v>
      </c>
      <c r="G11" s="33"/>
      <c r="H11" s="34" t="s">
        <v>20</v>
      </c>
      <c r="I11" s="29" t="s">
        <v>21</v>
      </c>
    </row>
    <row r="12" s="9" customFormat="true" ht="21" hidden="false" customHeight="true" outlineLevel="0" collapsed="false">
      <c r="A12" s="19"/>
      <c r="B12" s="30" t="s">
        <v>22</v>
      </c>
      <c r="C12" s="31" t="s">
        <v>19</v>
      </c>
      <c r="D12" s="32" t="n">
        <v>6.6</v>
      </c>
      <c r="E12" s="32" t="n">
        <v>6.7</v>
      </c>
      <c r="F12" s="32" t="n">
        <v>6.6</v>
      </c>
      <c r="G12" s="33"/>
      <c r="H12" s="34" t="s">
        <v>23</v>
      </c>
      <c r="I12" s="29" t="s">
        <v>21</v>
      </c>
    </row>
    <row r="13" s="9" customFormat="true" ht="15" hidden="false" customHeight="true" outlineLevel="0" collapsed="false">
      <c r="A13" s="19"/>
      <c r="B13" s="35"/>
      <c r="C13" s="36"/>
      <c r="D13" s="37"/>
      <c r="E13" s="37"/>
      <c r="F13" s="37"/>
      <c r="G13" s="38"/>
      <c r="H13" s="35"/>
      <c r="I13" s="23"/>
    </row>
    <row r="14" s="9" customFormat="true" ht="18" hidden="false" customHeight="false" outlineLevel="0" collapsed="false">
      <c r="A14" s="19" t="s">
        <v>24</v>
      </c>
      <c r="B14" s="19"/>
      <c r="C14" s="39"/>
      <c r="D14" s="37"/>
      <c r="E14" s="37"/>
      <c r="F14" s="37"/>
      <c r="G14" s="40" t="s">
        <v>25</v>
      </c>
      <c r="H14" s="40"/>
      <c r="I14" s="23"/>
    </row>
    <row r="15" s="9" customFormat="true" ht="36" hidden="false" customHeight="false" outlineLevel="0" collapsed="false">
      <c r="A15" s="19"/>
      <c r="B15" s="30" t="s">
        <v>26</v>
      </c>
      <c r="C15" s="41" t="s">
        <v>27</v>
      </c>
      <c r="D15" s="42" t="n">
        <v>1</v>
      </c>
      <c r="E15" s="32" t="n">
        <v>1.2</v>
      </c>
      <c r="F15" s="32" t="n">
        <v>1.5</v>
      </c>
      <c r="G15" s="33"/>
      <c r="H15" s="34" t="s">
        <v>28</v>
      </c>
      <c r="I15" s="43" t="s">
        <v>29</v>
      </c>
    </row>
    <row r="16" s="9" customFormat="true" ht="36" hidden="false" customHeight="false" outlineLevel="0" collapsed="false">
      <c r="A16" s="19"/>
      <c r="B16" s="30" t="s">
        <v>30</v>
      </c>
      <c r="C16" s="41" t="s">
        <v>27</v>
      </c>
      <c r="D16" s="32" t="n">
        <v>98.9</v>
      </c>
      <c r="E16" s="32" t="n">
        <v>98.4</v>
      </c>
      <c r="F16" s="32" t="n">
        <v>98.2</v>
      </c>
      <c r="G16" s="33"/>
      <c r="H16" s="34" t="s">
        <v>31</v>
      </c>
      <c r="I16" s="43" t="s">
        <v>29</v>
      </c>
    </row>
    <row r="17" s="9" customFormat="true" ht="36" hidden="false" customHeight="false" outlineLevel="0" collapsed="false">
      <c r="A17" s="19"/>
      <c r="B17" s="30" t="s">
        <v>32</v>
      </c>
      <c r="C17" s="41" t="s">
        <v>27</v>
      </c>
      <c r="D17" s="42" t="n">
        <v>72</v>
      </c>
      <c r="E17" s="42" t="n">
        <v>72.3</v>
      </c>
      <c r="F17" s="42" t="n">
        <v>72.5</v>
      </c>
      <c r="G17" s="33"/>
      <c r="H17" s="34" t="s">
        <v>33</v>
      </c>
      <c r="I17" s="43" t="s">
        <v>29</v>
      </c>
    </row>
    <row r="18" s="9" customFormat="true" ht="18" hidden="false" customHeight="false" outlineLevel="0" collapsed="false">
      <c r="A18" s="19"/>
      <c r="B18" s="44" t="s">
        <v>34</v>
      </c>
      <c r="C18" s="45" t="s">
        <v>35</v>
      </c>
      <c r="D18" s="37" t="n">
        <v>146</v>
      </c>
      <c r="E18" s="37" t="n">
        <v>152</v>
      </c>
      <c r="F18" s="37" t="n">
        <v>156</v>
      </c>
      <c r="G18" s="38"/>
      <c r="H18" s="35" t="s">
        <v>36</v>
      </c>
      <c r="I18" s="46" t="s">
        <v>37</v>
      </c>
    </row>
    <row r="19" s="9" customFormat="true" ht="18.75" hidden="false" customHeight="false" outlineLevel="0" collapsed="false">
      <c r="A19" s="19"/>
      <c r="B19" s="44"/>
      <c r="C19" s="45"/>
      <c r="D19" s="37"/>
      <c r="E19" s="37"/>
      <c r="F19" s="37"/>
      <c r="G19" s="47"/>
      <c r="H19" s="48"/>
      <c r="I19" s="46"/>
    </row>
    <row r="20" s="9" customFormat="true" ht="18" hidden="false" customHeight="false" outlineLevel="0" collapsed="false">
      <c r="A20" s="19" t="s">
        <v>38</v>
      </c>
      <c r="B20" s="19"/>
      <c r="C20" s="39"/>
      <c r="D20" s="37"/>
      <c r="E20" s="37"/>
      <c r="F20" s="37"/>
      <c r="G20" s="49" t="s">
        <v>39</v>
      </c>
      <c r="H20" s="49"/>
      <c r="I20" s="23"/>
    </row>
    <row r="21" s="9" customFormat="true" ht="18" hidden="false" customHeight="false" outlineLevel="0" collapsed="false">
      <c r="A21" s="19" t="s">
        <v>40</v>
      </c>
      <c r="B21" s="19"/>
      <c r="C21" s="39"/>
      <c r="D21" s="37"/>
      <c r="E21" s="37"/>
      <c r="F21" s="37"/>
      <c r="G21" s="22" t="s">
        <v>41</v>
      </c>
      <c r="H21" s="19"/>
      <c r="I21" s="23"/>
    </row>
    <row r="22" s="9" customFormat="true" ht="18" hidden="false" customHeight="false" outlineLevel="0" collapsed="false">
      <c r="A22" s="19"/>
      <c r="B22" s="19"/>
      <c r="C22" s="19"/>
      <c r="D22" s="50"/>
      <c r="E22" s="50"/>
      <c r="F22" s="50"/>
      <c r="G22" s="19"/>
      <c r="H22" s="19"/>
      <c r="I22" s="51"/>
    </row>
    <row r="23" s="9" customFormat="true" ht="18" hidden="false" customHeight="false" outlineLevel="0" collapsed="false">
      <c r="A23" s="19"/>
      <c r="B23" s="19"/>
      <c r="C23" s="19"/>
      <c r="D23" s="50"/>
      <c r="E23" s="50"/>
      <c r="F23" s="50"/>
      <c r="G23" s="19"/>
      <c r="H23" s="19"/>
      <c r="I23" s="51"/>
    </row>
    <row r="24" customFormat="false" ht="21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</row>
    <row r="25" customFormat="false" ht="21" hidden="false" customHeight="false" outlineLevel="0" collapsed="false">
      <c r="A25" s="4" t="s">
        <v>43</v>
      </c>
      <c r="B25" s="4"/>
      <c r="C25" s="4"/>
      <c r="D25" s="4"/>
      <c r="E25" s="4"/>
      <c r="F25" s="4"/>
      <c r="G25" s="4"/>
      <c r="H25" s="4"/>
      <c r="I25" s="4"/>
    </row>
    <row r="26" customFormat="false" ht="6" hidden="false" customHeight="true" outlineLevel="0" collapsed="false"/>
    <row r="27" s="9" customFormat="true" ht="20.25" hidden="false" customHeight="true" outlineLevel="0" collapsed="false">
      <c r="A27" s="5" t="s">
        <v>2</v>
      </c>
      <c r="B27" s="5"/>
      <c r="C27" s="6" t="s">
        <v>44</v>
      </c>
      <c r="D27" s="6" t="s">
        <v>4</v>
      </c>
      <c r="E27" s="6"/>
      <c r="F27" s="6"/>
      <c r="G27" s="7" t="s">
        <v>5</v>
      </c>
      <c r="H27" s="7"/>
      <c r="I27" s="8" t="s">
        <v>6</v>
      </c>
    </row>
    <row r="28" s="9" customFormat="true" ht="20.25" hidden="false" customHeight="true" outlineLevel="0" collapsed="false">
      <c r="A28" s="5"/>
      <c r="B28" s="5"/>
      <c r="C28" s="6"/>
      <c r="D28" s="10" t="n">
        <v>2550</v>
      </c>
      <c r="E28" s="10" t="n">
        <v>2551</v>
      </c>
      <c r="F28" s="10" t="n">
        <v>2552</v>
      </c>
      <c r="G28" s="7"/>
      <c r="H28" s="7"/>
      <c r="I28" s="8"/>
    </row>
    <row r="29" s="9" customFormat="true" ht="20.25" hidden="false" customHeight="true" outlineLevel="0" collapsed="false">
      <c r="A29" s="5"/>
      <c r="B29" s="5"/>
      <c r="C29" s="6"/>
      <c r="D29" s="11" t="s">
        <v>7</v>
      </c>
      <c r="E29" s="11" t="s">
        <v>8</v>
      </c>
      <c r="F29" s="11" t="s">
        <v>9</v>
      </c>
      <c r="G29" s="7"/>
      <c r="H29" s="7"/>
      <c r="I29" s="8"/>
    </row>
    <row r="30" s="18" customFormat="true" ht="6" hidden="false" customHeight="true" outlineLevel="0" collapsed="false">
      <c r="A30" s="12"/>
      <c r="B30" s="12"/>
      <c r="C30" s="13"/>
      <c r="D30" s="14"/>
      <c r="E30" s="14"/>
      <c r="F30" s="15"/>
      <c r="G30" s="16"/>
      <c r="H30" s="52"/>
      <c r="I30" s="53"/>
    </row>
    <row r="31" s="9" customFormat="true" ht="33.75" hidden="false" customHeight="false" outlineLevel="0" collapsed="false">
      <c r="A31" s="19"/>
      <c r="B31" s="24" t="s">
        <v>45</v>
      </c>
      <c r="C31" s="54" t="s">
        <v>46</v>
      </c>
      <c r="D31" s="55" t="n">
        <v>813</v>
      </c>
      <c r="E31" s="55" t="n">
        <v>805</v>
      </c>
      <c r="F31" s="55" t="n">
        <v>765</v>
      </c>
      <c r="G31" s="27"/>
      <c r="H31" s="28" t="s">
        <v>47</v>
      </c>
      <c r="I31" s="56" t="s">
        <v>48</v>
      </c>
    </row>
    <row r="32" s="9" customFormat="true" ht="33.75" hidden="false" customHeight="true" outlineLevel="0" collapsed="false">
      <c r="A32" s="19"/>
      <c r="B32" s="24" t="s">
        <v>49</v>
      </c>
      <c r="C32" s="54" t="s">
        <v>46</v>
      </c>
      <c r="D32" s="57" t="n">
        <v>30</v>
      </c>
      <c r="E32" s="57" t="n">
        <v>18.7</v>
      </c>
      <c r="F32" s="57" t="n">
        <v>17.6</v>
      </c>
      <c r="G32" s="27"/>
      <c r="H32" s="28" t="s">
        <v>50</v>
      </c>
      <c r="I32" s="56" t="s">
        <v>48</v>
      </c>
    </row>
    <row r="33" s="9" customFormat="true" ht="34.5" hidden="false" customHeight="true" outlineLevel="0" collapsed="false">
      <c r="A33" s="19"/>
      <c r="B33" s="24" t="s">
        <v>51</v>
      </c>
      <c r="C33" s="54" t="s">
        <v>46</v>
      </c>
      <c r="D33" s="57" t="n">
        <v>21</v>
      </c>
      <c r="E33" s="26" t="n">
        <v>19.3</v>
      </c>
      <c r="F33" s="26" t="n">
        <v>19.1</v>
      </c>
      <c r="G33" s="27"/>
      <c r="H33" s="28" t="s">
        <v>52</v>
      </c>
      <c r="I33" s="56" t="s">
        <v>48</v>
      </c>
    </row>
    <row r="34" s="9" customFormat="true" ht="12.75" hidden="false" customHeight="true" outlineLevel="0" collapsed="false">
      <c r="A34" s="19"/>
      <c r="B34" s="44"/>
      <c r="C34" s="45"/>
      <c r="D34" s="37"/>
      <c r="E34" s="37"/>
      <c r="F34" s="37"/>
      <c r="G34" s="38"/>
      <c r="H34" s="44"/>
      <c r="I34" s="23"/>
    </row>
    <row r="35" s="9" customFormat="true" ht="22.5" hidden="false" customHeight="true" outlineLevel="0" collapsed="false">
      <c r="A35" s="19" t="s">
        <v>53</v>
      </c>
      <c r="B35" s="19"/>
      <c r="C35" s="39"/>
      <c r="D35" s="37"/>
      <c r="E35" s="37"/>
      <c r="F35" s="37"/>
      <c r="G35" s="22" t="s">
        <v>54</v>
      </c>
      <c r="H35" s="19"/>
      <c r="I35" s="23"/>
    </row>
    <row r="36" s="9" customFormat="true" ht="18" hidden="false" customHeight="false" outlineLevel="0" collapsed="false">
      <c r="A36" s="19"/>
      <c r="B36" s="30" t="s">
        <v>55</v>
      </c>
      <c r="C36" s="31" t="s">
        <v>19</v>
      </c>
      <c r="D36" s="58" t="n">
        <v>8236</v>
      </c>
      <c r="E36" s="58" t="n">
        <v>8195</v>
      </c>
      <c r="F36" s="58" t="n">
        <v>9001</v>
      </c>
      <c r="G36" s="38"/>
      <c r="H36" s="34" t="s">
        <v>56</v>
      </c>
      <c r="I36" s="29" t="s">
        <v>21</v>
      </c>
    </row>
    <row r="37" s="9" customFormat="true" ht="36" hidden="false" customHeight="false" outlineLevel="0" collapsed="false">
      <c r="A37" s="19"/>
      <c r="B37" s="30" t="s">
        <v>57</v>
      </c>
      <c r="C37" s="31" t="s">
        <v>19</v>
      </c>
      <c r="D37" s="32" t="n">
        <v>492.79</v>
      </c>
      <c r="E37" s="32" t="n">
        <v>526.49</v>
      </c>
      <c r="F37" s="32" t="n">
        <v>577.56</v>
      </c>
      <c r="G37" s="38"/>
      <c r="H37" s="59" t="s">
        <v>58</v>
      </c>
      <c r="I37" s="29" t="s">
        <v>21</v>
      </c>
    </row>
    <row r="38" s="9" customFormat="true" ht="36" hidden="false" customHeight="false" outlineLevel="0" collapsed="false">
      <c r="A38" s="19"/>
      <c r="B38" s="30" t="s">
        <v>59</v>
      </c>
      <c r="C38" s="31" t="s">
        <v>19</v>
      </c>
      <c r="D38" s="60" t="n">
        <v>19.01</v>
      </c>
      <c r="E38" s="60" t="n">
        <v>14.54</v>
      </c>
      <c r="F38" s="60" t="n">
        <v>24.57</v>
      </c>
      <c r="G38" s="38"/>
      <c r="H38" s="61" t="s">
        <v>60</v>
      </c>
      <c r="I38" s="29" t="s">
        <v>21</v>
      </c>
    </row>
    <row r="39" s="9" customFormat="true" ht="12" hidden="false" customHeight="true" outlineLevel="0" collapsed="false">
      <c r="A39" s="19"/>
      <c r="B39" s="44"/>
      <c r="C39" s="36"/>
      <c r="D39" s="37"/>
      <c r="E39" s="37"/>
      <c r="F39" s="37"/>
      <c r="G39" s="38"/>
      <c r="H39" s="44"/>
      <c r="I39" s="29"/>
    </row>
    <row r="40" s="9" customFormat="true" ht="23.25" hidden="false" customHeight="true" outlineLevel="0" collapsed="false">
      <c r="A40" s="19" t="s">
        <v>61</v>
      </c>
      <c r="B40" s="19"/>
      <c r="C40" s="39"/>
      <c r="D40" s="37"/>
      <c r="E40" s="37"/>
      <c r="F40" s="37"/>
      <c r="G40" s="22" t="s">
        <v>62</v>
      </c>
      <c r="H40" s="19"/>
      <c r="I40" s="29"/>
    </row>
    <row r="41" s="9" customFormat="true" ht="23.25" hidden="false" customHeight="true" outlineLevel="0" collapsed="false">
      <c r="A41" s="19"/>
      <c r="B41" s="30" t="s">
        <v>63</v>
      </c>
      <c r="C41" s="41" t="s">
        <v>19</v>
      </c>
      <c r="D41" s="32" t="n">
        <v>99.44</v>
      </c>
      <c r="E41" s="32" t="n">
        <v>98.91</v>
      </c>
      <c r="F41" s="32" t="n">
        <v>99.47</v>
      </c>
      <c r="G41" s="33"/>
      <c r="H41" s="34" t="s">
        <v>64</v>
      </c>
      <c r="I41" s="29" t="s">
        <v>21</v>
      </c>
    </row>
    <row r="42" s="9" customFormat="true" ht="18" hidden="false" customHeight="false" outlineLevel="0" collapsed="false">
      <c r="A42" s="19"/>
      <c r="B42" s="30" t="s">
        <v>65</v>
      </c>
      <c r="C42" s="41" t="s">
        <v>66</v>
      </c>
      <c r="D42" s="58" t="n">
        <v>24501</v>
      </c>
      <c r="E42" s="58" t="n">
        <v>25351</v>
      </c>
      <c r="F42" s="58" t="n">
        <v>25937</v>
      </c>
      <c r="G42" s="33"/>
      <c r="H42" s="59" t="s">
        <v>67</v>
      </c>
      <c r="I42" s="29" t="s">
        <v>21</v>
      </c>
    </row>
    <row r="43" s="9" customFormat="true" ht="18" hidden="false" customHeight="false" outlineLevel="0" collapsed="false">
      <c r="A43" s="19"/>
      <c r="B43" s="30"/>
      <c r="C43" s="33"/>
      <c r="D43" s="62"/>
      <c r="E43" s="62"/>
      <c r="F43" s="62"/>
      <c r="G43" s="33"/>
      <c r="H43" s="59"/>
      <c r="I43" s="63"/>
    </row>
    <row r="44" s="9" customFormat="true" ht="18" hidden="false" customHeight="false" outlineLevel="0" collapsed="false">
      <c r="A44" s="19"/>
      <c r="B44" s="30"/>
      <c r="C44" s="33"/>
      <c r="D44" s="62"/>
      <c r="E44" s="62"/>
      <c r="F44" s="62"/>
      <c r="G44" s="33"/>
      <c r="H44" s="59"/>
      <c r="I44" s="63"/>
    </row>
    <row r="45" s="9" customFormat="true" ht="18" hidden="false" customHeight="false" outlineLevel="0" collapsed="false">
      <c r="A45" s="19"/>
      <c r="B45" s="30"/>
      <c r="C45" s="33"/>
      <c r="D45" s="62"/>
      <c r="E45" s="62"/>
      <c r="F45" s="62"/>
      <c r="G45" s="33"/>
      <c r="H45" s="59"/>
      <c r="I45" s="63"/>
    </row>
    <row r="46" s="9" customFormat="true" ht="18" hidden="false" customHeight="false" outlineLevel="0" collapsed="false">
      <c r="A46" s="19"/>
      <c r="B46" s="30"/>
      <c r="C46" s="33"/>
      <c r="D46" s="62"/>
      <c r="E46" s="62"/>
      <c r="F46" s="62"/>
      <c r="G46" s="33"/>
      <c r="H46" s="59"/>
      <c r="I46" s="63"/>
    </row>
    <row r="47" s="9" customFormat="true" ht="18" hidden="false" customHeight="false" outlineLevel="0" collapsed="false">
      <c r="A47" s="19"/>
      <c r="B47" s="30"/>
      <c r="C47" s="33"/>
      <c r="D47" s="62"/>
      <c r="E47" s="62"/>
      <c r="F47" s="62"/>
      <c r="G47" s="33"/>
      <c r="H47" s="59"/>
      <c r="I47" s="63"/>
    </row>
    <row r="48" customFormat="false" ht="21" hidden="false" customHeight="false" outlineLevel="0" collapsed="false">
      <c r="A48" s="3" t="s">
        <v>42</v>
      </c>
      <c r="B48" s="3"/>
      <c r="C48" s="3"/>
      <c r="D48" s="3"/>
      <c r="E48" s="3"/>
      <c r="F48" s="3"/>
      <c r="G48" s="3"/>
      <c r="H48" s="3"/>
      <c r="I48" s="3"/>
    </row>
    <row r="49" customFormat="false" ht="21" hidden="false" customHeight="false" outlineLevel="0" collapsed="false">
      <c r="A49" s="4" t="s">
        <v>43</v>
      </c>
      <c r="B49" s="4"/>
      <c r="C49" s="4"/>
      <c r="D49" s="4"/>
      <c r="E49" s="4"/>
      <c r="F49" s="4"/>
      <c r="G49" s="4"/>
      <c r="H49" s="4"/>
      <c r="I49" s="4"/>
    </row>
    <row r="50" customFormat="false" ht="6" hidden="false" customHeight="true" outlineLevel="0" collapsed="false"/>
    <row r="51" s="9" customFormat="true" ht="20.25" hidden="false" customHeight="true" outlineLevel="0" collapsed="false">
      <c r="A51" s="5" t="s">
        <v>2</v>
      </c>
      <c r="B51" s="5"/>
      <c r="C51" s="6" t="s">
        <v>44</v>
      </c>
      <c r="D51" s="6" t="s">
        <v>4</v>
      </c>
      <c r="E51" s="6"/>
      <c r="F51" s="6"/>
      <c r="G51" s="64" t="s">
        <v>5</v>
      </c>
      <c r="H51" s="64"/>
      <c r="I51" s="8" t="s">
        <v>6</v>
      </c>
    </row>
    <row r="52" s="9" customFormat="true" ht="20.25" hidden="false" customHeight="true" outlineLevel="0" collapsed="false">
      <c r="A52" s="5"/>
      <c r="B52" s="5"/>
      <c r="C52" s="6"/>
      <c r="D52" s="10" t="n">
        <v>2550</v>
      </c>
      <c r="E52" s="10" t="n">
        <v>2551</v>
      </c>
      <c r="F52" s="10" t="n">
        <v>2552</v>
      </c>
      <c r="G52" s="64"/>
      <c r="H52" s="64"/>
      <c r="I52" s="8"/>
    </row>
    <row r="53" s="9" customFormat="true" ht="20.25" hidden="false" customHeight="true" outlineLevel="0" collapsed="false">
      <c r="A53" s="5"/>
      <c r="B53" s="5"/>
      <c r="C53" s="6"/>
      <c r="D53" s="11" t="s">
        <v>7</v>
      </c>
      <c r="E53" s="11" t="s">
        <v>8</v>
      </c>
      <c r="F53" s="11" t="s">
        <v>9</v>
      </c>
      <c r="G53" s="64"/>
      <c r="H53" s="64"/>
      <c r="I53" s="8"/>
    </row>
    <row r="54" s="9" customFormat="true" ht="6.75" hidden="false" customHeight="true" outlineLevel="0" collapsed="false">
      <c r="A54" s="65"/>
      <c r="B54" s="65"/>
      <c r="C54" s="66"/>
      <c r="D54" s="67"/>
      <c r="E54" s="67"/>
      <c r="F54" s="68"/>
      <c r="G54" s="65"/>
      <c r="H54" s="65"/>
      <c r="I54" s="69"/>
    </row>
    <row r="55" s="9" customFormat="true" ht="18.75" hidden="false" customHeight="true" outlineLevel="0" collapsed="false">
      <c r="A55" s="19" t="s">
        <v>68</v>
      </c>
      <c r="B55" s="19"/>
      <c r="C55" s="39"/>
      <c r="D55" s="37"/>
      <c r="E55" s="37"/>
      <c r="F55" s="37"/>
      <c r="G55" s="22" t="s">
        <v>69</v>
      </c>
      <c r="H55" s="44"/>
      <c r="I55" s="23"/>
    </row>
    <row r="56" s="9" customFormat="true" ht="18" hidden="false" customHeight="false" outlineLevel="0" collapsed="false">
      <c r="A56" s="19"/>
      <c r="B56" s="44"/>
      <c r="C56" s="45"/>
      <c r="D56" s="37"/>
      <c r="E56" s="37"/>
      <c r="F56" s="37"/>
      <c r="G56" s="22" t="s">
        <v>70</v>
      </c>
      <c r="H56" s="19"/>
      <c r="I56" s="23"/>
    </row>
    <row r="57" s="9" customFormat="true" ht="26.25" hidden="false" customHeight="true" outlineLevel="0" collapsed="false">
      <c r="A57" s="19"/>
      <c r="B57" s="70" t="s">
        <v>71</v>
      </c>
      <c r="C57" s="45" t="s">
        <v>72</v>
      </c>
      <c r="D57" s="71" t="n">
        <v>11253</v>
      </c>
      <c r="E57" s="71" t="s">
        <v>73</v>
      </c>
      <c r="F57" s="71" t="n">
        <v>12380</v>
      </c>
      <c r="G57" s="19"/>
      <c r="H57" s="35" t="s">
        <v>74</v>
      </c>
      <c r="I57" s="72" t="s">
        <v>75</v>
      </c>
    </row>
    <row r="58" s="9" customFormat="true" ht="26.25" hidden="false" customHeight="true" outlineLevel="0" collapsed="false">
      <c r="A58" s="19"/>
      <c r="B58" s="70" t="s">
        <v>76</v>
      </c>
      <c r="C58" s="45" t="s">
        <v>72</v>
      </c>
      <c r="D58" s="71" t="n">
        <v>9344</v>
      </c>
      <c r="E58" s="71" t="n">
        <v>9952</v>
      </c>
      <c r="F58" s="71" t="n">
        <v>10325</v>
      </c>
      <c r="G58" s="19"/>
      <c r="H58" s="73" t="s">
        <v>77</v>
      </c>
      <c r="I58" s="72" t="s">
        <v>75</v>
      </c>
    </row>
    <row r="59" s="9" customFormat="true" ht="26.25" hidden="false" customHeight="true" outlineLevel="0" collapsed="false">
      <c r="A59" s="19"/>
      <c r="B59" s="70" t="s">
        <v>78</v>
      </c>
      <c r="C59" s="45" t="s">
        <v>72</v>
      </c>
      <c r="D59" s="74" t="n">
        <v>83</v>
      </c>
      <c r="E59" s="74" t="s">
        <v>73</v>
      </c>
      <c r="F59" s="74" t="n">
        <v>83.4</v>
      </c>
      <c r="G59" s="19"/>
      <c r="H59" s="73" t="s">
        <v>79</v>
      </c>
      <c r="I59" s="72" t="s">
        <v>75</v>
      </c>
    </row>
    <row r="60" s="9" customFormat="true" ht="13.5" hidden="false" customHeight="true" outlineLevel="0" collapsed="false">
      <c r="A60" s="19"/>
      <c r="B60" s="44"/>
      <c r="C60" s="45"/>
      <c r="D60" s="37"/>
      <c r="E60" s="37"/>
      <c r="F60" s="37"/>
      <c r="G60" s="38"/>
      <c r="H60" s="44"/>
      <c r="I60" s="23"/>
    </row>
    <row r="61" s="9" customFormat="true" ht="18.75" hidden="false" customHeight="true" outlineLevel="0" collapsed="false">
      <c r="A61" s="19" t="s">
        <v>80</v>
      </c>
      <c r="B61" s="19"/>
      <c r="C61" s="39"/>
      <c r="D61" s="37"/>
      <c r="E61" s="37"/>
      <c r="F61" s="37"/>
      <c r="G61" s="22" t="s">
        <v>81</v>
      </c>
      <c r="H61" s="44"/>
      <c r="I61" s="23"/>
    </row>
    <row r="62" s="9" customFormat="true" ht="18" hidden="false" customHeight="false" outlineLevel="0" collapsed="false">
      <c r="A62" s="19" t="s">
        <v>82</v>
      </c>
      <c r="B62" s="19"/>
      <c r="C62" s="39"/>
      <c r="D62" s="37"/>
      <c r="E62" s="37"/>
      <c r="F62" s="37"/>
      <c r="H62" s="19"/>
      <c r="I62" s="23"/>
    </row>
    <row r="63" s="79" customFormat="true" ht="36" hidden="false" customHeight="false" outlineLevel="0" collapsed="false">
      <c r="A63" s="75"/>
      <c r="B63" s="76" t="s">
        <v>83</v>
      </c>
      <c r="C63" s="41" t="s">
        <v>84</v>
      </c>
      <c r="D63" s="32" t="n">
        <v>0.04</v>
      </c>
      <c r="E63" s="32" t="n">
        <v>0.03</v>
      </c>
      <c r="F63" s="32" t="n">
        <v>0.03</v>
      </c>
      <c r="G63" s="77"/>
      <c r="H63" s="59" t="s">
        <v>85</v>
      </c>
      <c r="I63" s="78" t="s">
        <v>86</v>
      </c>
    </row>
    <row r="64" s="79" customFormat="true" ht="36" hidden="false" customHeight="false" outlineLevel="0" collapsed="false">
      <c r="A64" s="75"/>
      <c r="B64" s="76" t="s">
        <v>87</v>
      </c>
      <c r="C64" s="80" t="s">
        <v>84</v>
      </c>
      <c r="D64" s="81" t="n">
        <v>0.49</v>
      </c>
      <c r="E64" s="81" t="n">
        <v>0.4</v>
      </c>
      <c r="F64" s="81" t="n">
        <v>0.38</v>
      </c>
      <c r="G64" s="82"/>
      <c r="H64" s="59" t="s">
        <v>88</v>
      </c>
      <c r="I64" s="78" t="s">
        <v>86</v>
      </c>
    </row>
    <row r="65" s="79" customFormat="true" ht="37.5" hidden="false" customHeight="true" outlineLevel="0" collapsed="false">
      <c r="A65" s="75"/>
      <c r="B65" s="76" t="s">
        <v>89</v>
      </c>
      <c r="C65" s="41" t="s">
        <v>84</v>
      </c>
      <c r="D65" s="60" t="n">
        <v>0.3</v>
      </c>
      <c r="E65" s="60" t="n">
        <v>0.29</v>
      </c>
      <c r="F65" s="60" t="n">
        <v>0.26</v>
      </c>
      <c r="G65" s="33"/>
      <c r="H65" s="59" t="s">
        <v>90</v>
      </c>
      <c r="I65" s="78" t="s">
        <v>86</v>
      </c>
    </row>
    <row r="66" s="79" customFormat="true" ht="38.25" hidden="false" customHeight="true" outlineLevel="0" collapsed="false">
      <c r="A66" s="75"/>
      <c r="B66" s="76" t="s">
        <v>91</v>
      </c>
      <c r="C66" s="41" t="s">
        <v>84</v>
      </c>
      <c r="D66" s="60" t="n">
        <v>0.14</v>
      </c>
      <c r="E66" s="60" t="n">
        <v>0.16</v>
      </c>
      <c r="F66" s="60" t="n">
        <v>0.14</v>
      </c>
      <c r="G66" s="33"/>
      <c r="H66" s="59" t="s">
        <v>92</v>
      </c>
      <c r="I66" s="78" t="s">
        <v>86</v>
      </c>
    </row>
    <row r="67" s="79" customFormat="true" ht="36" hidden="false" customHeight="false" outlineLevel="0" collapsed="false">
      <c r="A67" s="75"/>
      <c r="B67" s="83" t="s">
        <v>93</v>
      </c>
      <c r="C67" s="41" t="s">
        <v>84</v>
      </c>
      <c r="D67" s="60" t="n">
        <v>2.6</v>
      </c>
      <c r="E67" s="60" t="n">
        <v>3.04</v>
      </c>
      <c r="F67" s="60" t="n">
        <v>3.16</v>
      </c>
      <c r="G67" s="33"/>
      <c r="H67" s="59" t="s">
        <v>94</v>
      </c>
      <c r="I67" s="78" t="s">
        <v>86</v>
      </c>
    </row>
    <row r="68" s="79" customFormat="true" ht="15" hidden="false" customHeight="true" outlineLevel="0" collapsed="false">
      <c r="A68" s="75"/>
      <c r="B68" s="83"/>
      <c r="C68" s="41"/>
      <c r="D68" s="60"/>
      <c r="E68" s="60"/>
      <c r="F68" s="60"/>
      <c r="G68" s="33"/>
      <c r="H68" s="84"/>
      <c r="I68" s="85"/>
    </row>
    <row r="69" s="79" customFormat="true" ht="15" hidden="false" customHeight="true" outlineLevel="0" collapsed="false">
      <c r="A69" s="75"/>
      <c r="B69" s="83"/>
      <c r="C69" s="33"/>
      <c r="D69" s="86"/>
      <c r="E69" s="86"/>
      <c r="F69" s="86"/>
      <c r="G69" s="33"/>
      <c r="H69" s="83"/>
      <c r="I69" s="85"/>
    </row>
    <row r="70" customFormat="false" ht="21" hidden="false" customHeight="false" outlineLevel="0" collapsed="false">
      <c r="A70" s="3" t="s">
        <v>42</v>
      </c>
      <c r="B70" s="3"/>
      <c r="C70" s="3"/>
      <c r="D70" s="3"/>
      <c r="E70" s="3"/>
      <c r="F70" s="3"/>
      <c r="G70" s="3"/>
      <c r="H70" s="3"/>
      <c r="I70" s="3"/>
    </row>
    <row r="71" customFormat="false" ht="21" hidden="false" customHeight="false" outlineLevel="0" collapsed="false">
      <c r="A71" s="4" t="s">
        <v>43</v>
      </c>
      <c r="B71" s="4"/>
      <c r="C71" s="4"/>
      <c r="D71" s="4"/>
      <c r="E71" s="4"/>
      <c r="F71" s="4"/>
      <c r="G71" s="4"/>
      <c r="H71" s="4"/>
      <c r="I71" s="4"/>
    </row>
    <row r="72" customFormat="false" ht="6" hidden="false" customHeight="true" outlineLevel="0" collapsed="false"/>
    <row r="73" s="9" customFormat="true" ht="20.25" hidden="false" customHeight="true" outlineLevel="0" collapsed="false">
      <c r="A73" s="5" t="s">
        <v>2</v>
      </c>
      <c r="B73" s="5"/>
      <c r="C73" s="6" t="s">
        <v>44</v>
      </c>
      <c r="D73" s="6" t="s">
        <v>4</v>
      </c>
      <c r="E73" s="6"/>
      <c r="F73" s="6"/>
      <c r="G73" s="64" t="s">
        <v>5</v>
      </c>
      <c r="H73" s="64"/>
      <c r="I73" s="8" t="s">
        <v>6</v>
      </c>
    </row>
    <row r="74" s="9" customFormat="true" ht="20.25" hidden="false" customHeight="true" outlineLevel="0" collapsed="false">
      <c r="A74" s="5"/>
      <c r="B74" s="5"/>
      <c r="C74" s="6"/>
      <c r="D74" s="10" t="n">
        <v>2550</v>
      </c>
      <c r="E74" s="10" t="n">
        <v>2551</v>
      </c>
      <c r="F74" s="10" t="n">
        <v>2552</v>
      </c>
      <c r="G74" s="64"/>
      <c r="H74" s="64"/>
      <c r="I74" s="8"/>
    </row>
    <row r="75" s="9" customFormat="true" ht="20.25" hidden="false" customHeight="true" outlineLevel="0" collapsed="false">
      <c r="A75" s="5"/>
      <c r="B75" s="5"/>
      <c r="C75" s="6"/>
      <c r="D75" s="11" t="s">
        <v>7</v>
      </c>
      <c r="E75" s="11" t="s">
        <v>8</v>
      </c>
      <c r="F75" s="11" t="s">
        <v>9</v>
      </c>
      <c r="G75" s="64"/>
      <c r="H75" s="64"/>
      <c r="I75" s="8"/>
    </row>
    <row r="76" s="9" customFormat="true" ht="6.75" hidden="false" customHeight="true" outlineLevel="0" collapsed="false">
      <c r="A76" s="65"/>
      <c r="B76" s="65"/>
      <c r="C76" s="66"/>
      <c r="D76" s="67"/>
      <c r="E76" s="67"/>
      <c r="F76" s="68"/>
      <c r="G76" s="65"/>
      <c r="H76" s="65"/>
      <c r="I76" s="69"/>
    </row>
    <row r="77" s="79" customFormat="true" ht="18" hidden="false" customHeight="false" outlineLevel="0" collapsed="false">
      <c r="A77" s="87" t="s">
        <v>95</v>
      </c>
      <c r="B77" s="82"/>
      <c r="C77" s="88"/>
      <c r="D77" s="21"/>
      <c r="E77" s="21"/>
      <c r="F77" s="21"/>
      <c r="G77" s="75" t="s">
        <v>96</v>
      </c>
      <c r="H77" s="87"/>
      <c r="I77" s="23"/>
    </row>
    <row r="78" s="79" customFormat="true" ht="36" hidden="false" customHeight="false" outlineLevel="0" collapsed="false">
      <c r="A78" s="87"/>
      <c r="B78" s="30" t="s">
        <v>97</v>
      </c>
      <c r="C78" s="80" t="s">
        <v>98</v>
      </c>
      <c r="D78" s="42" t="n">
        <v>6.0803119672783</v>
      </c>
      <c r="E78" s="42" t="n">
        <v>3.5276963439491</v>
      </c>
      <c r="F78" s="42" t="n">
        <v>3.19077185534902</v>
      </c>
      <c r="G78" s="77"/>
      <c r="H78" s="34" t="s">
        <v>99</v>
      </c>
      <c r="I78" s="29" t="s">
        <v>100</v>
      </c>
    </row>
    <row r="79" s="79" customFormat="true" ht="36" hidden="false" customHeight="false" outlineLevel="0" collapsed="false">
      <c r="A79" s="87"/>
      <c r="B79" s="30" t="s">
        <v>101</v>
      </c>
      <c r="C79" s="80" t="s">
        <v>98</v>
      </c>
      <c r="D79" s="89" t="n">
        <v>35520</v>
      </c>
      <c r="E79" s="89" t="n">
        <v>38426</v>
      </c>
      <c r="F79" s="89" t="n">
        <v>41152</v>
      </c>
      <c r="G79" s="77"/>
      <c r="H79" s="34" t="s">
        <v>102</v>
      </c>
      <c r="I79" s="29" t="s">
        <v>100</v>
      </c>
    </row>
    <row r="80" s="79" customFormat="true" ht="36" hidden="false" customHeight="false" outlineLevel="0" collapsed="false">
      <c r="A80" s="87"/>
      <c r="B80" s="30" t="s">
        <v>103</v>
      </c>
      <c r="C80" s="41" t="s">
        <v>27</v>
      </c>
      <c r="D80" s="90" t="n">
        <f aca="false">42010*1000000/601091</f>
        <v>69889.5841062335</v>
      </c>
      <c r="E80" s="90" t="n">
        <f aca="false">45677*1000000/631699</f>
        <v>72308.1720882889</v>
      </c>
      <c r="F80" s="90" t="n">
        <f aca="false">49128*1000000/664460</f>
        <v>73936.7305782139</v>
      </c>
      <c r="G80" s="77"/>
      <c r="H80" s="34" t="s">
        <v>104</v>
      </c>
      <c r="I80" s="29" t="s">
        <v>29</v>
      </c>
    </row>
    <row r="81" s="79" customFormat="true" ht="36" hidden="false" customHeight="false" outlineLevel="0" collapsed="false">
      <c r="A81" s="87"/>
      <c r="B81" s="76" t="s">
        <v>105</v>
      </c>
      <c r="C81" s="80" t="s">
        <v>98</v>
      </c>
      <c r="D81" s="91" t="n">
        <v>8.8145294441387</v>
      </c>
      <c r="E81" s="91" t="n">
        <v>5.22567723401241</v>
      </c>
      <c r="F81" s="91" t="n">
        <v>0.419134045989391</v>
      </c>
      <c r="G81" s="77"/>
      <c r="H81" s="59" t="s">
        <v>106</v>
      </c>
      <c r="I81" s="29" t="s">
        <v>100</v>
      </c>
    </row>
    <row r="82" s="79" customFormat="true" ht="36" hidden="false" customHeight="false" outlineLevel="0" collapsed="false">
      <c r="A82" s="87"/>
      <c r="B82" s="83" t="s">
        <v>107</v>
      </c>
      <c r="C82" s="80" t="s">
        <v>98</v>
      </c>
      <c r="D82" s="42" t="n">
        <v>5.18149713425579</v>
      </c>
      <c r="E82" s="42" t="n">
        <v>2.95024218405989</v>
      </c>
      <c r="F82" s="42" t="n">
        <v>4.15419161676644</v>
      </c>
      <c r="G82" s="77"/>
      <c r="H82" s="59" t="s">
        <v>108</v>
      </c>
      <c r="I82" s="29" t="s">
        <v>100</v>
      </c>
    </row>
    <row r="83" s="79" customFormat="true" ht="36" hidden="false" customHeight="false" outlineLevel="0" collapsed="false">
      <c r="A83" s="87"/>
      <c r="B83" s="92" t="s">
        <v>109</v>
      </c>
      <c r="C83" s="93" t="s">
        <v>98</v>
      </c>
      <c r="D83" s="42" t="n">
        <v>9.17171167494275</v>
      </c>
      <c r="E83" s="42" t="n">
        <v>5.29201628312701</v>
      </c>
      <c r="F83" s="42" t="n">
        <v>0.392535900268277</v>
      </c>
      <c r="G83" s="87"/>
      <c r="H83" s="94" t="s">
        <v>110</v>
      </c>
      <c r="I83" s="29" t="s">
        <v>100</v>
      </c>
    </row>
    <row r="84" s="79" customFormat="true" ht="36" hidden="false" customHeight="false" outlineLevel="0" collapsed="false">
      <c r="A84" s="87"/>
      <c r="B84" s="95" t="s">
        <v>111</v>
      </c>
      <c r="C84" s="93" t="s">
        <v>98</v>
      </c>
      <c r="D84" s="42" t="n">
        <v>-3.10136157337367</v>
      </c>
      <c r="E84" s="42" t="n">
        <v>2.73224043715847</v>
      </c>
      <c r="F84" s="42" t="n">
        <v>1.44376899696049</v>
      </c>
      <c r="G84" s="77"/>
      <c r="H84" s="96" t="s">
        <v>112</v>
      </c>
      <c r="I84" s="29" t="s">
        <v>100</v>
      </c>
    </row>
    <row r="85" s="79" customFormat="true" ht="36" hidden="false" customHeight="false" outlineLevel="0" collapsed="false">
      <c r="A85" s="87"/>
      <c r="B85" s="95" t="s">
        <v>113</v>
      </c>
      <c r="C85" s="93" t="s">
        <v>98</v>
      </c>
      <c r="D85" s="42" t="n">
        <v>23.731884057971</v>
      </c>
      <c r="E85" s="42" t="n">
        <v>-20.7174231332357</v>
      </c>
      <c r="F85" s="58" t="n">
        <v>-20.2216066481994</v>
      </c>
      <c r="G85" s="87"/>
      <c r="H85" s="94" t="s">
        <v>114</v>
      </c>
      <c r="I85" s="29" t="s">
        <v>100</v>
      </c>
    </row>
    <row r="86" s="79" customFormat="true" ht="36" hidden="false" customHeight="false" outlineLevel="0" collapsed="false">
      <c r="A86" s="87"/>
      <c r="B86" s="92" t="s">
        <v>115</v>
      </c>
      <c r="C86" s="93" t="s">
        <v>98</v>
      </c>
      <c r="D86" s="42" t="n">
        <v>19.1204103397491</v>
      </c>
      <c r="E86" s="42" t="n">
        <v>10.2575034106412</v>
      </c>
      <c r="F86" s="42" t="n">
        <v>-1.36880365014305</v>
      </c>
      <c r="G86" s="82"/>
      <c r="H86" s="94" t="s">
        <v>116</v>
      </c>
      <c r="I86" s="29" t="s">
        <v>100</v>
      </c>
    </row>
    <row r="87" s="79" customFormat="true" ht="36" hidden="false" customHeight="false" outlineLevel="0" collapsed="false">
      <c r="A87" s="87"/>
      <c r="B87" s="92" t="s">
        <v>117</v>
      </c>
      <c r="C87" s="93" t="s">
        <v>98</v>
      </c>
      <c r="D87" s="42" t="n">
        <v>9.75562072336266</v>
      </c>
      <c r="E87" s="42" t="n">
        <v>-0.552190951193449</v>
      </c>
      <c r="F87" s="42" t="n">
        <v>10.3349453698728</v>
      </c>
      <c r="G87" s="82"/>
      <c r="H87" s="94" t="s">
        <v>118</v>
      </c>
      <c r="I87" s="29" t="s">
        <v>100</v>
      </c>
    </row>
    <row r="88" customFormat="false" ht="21" hidden="false" customHeight="false" outlineLevel="0" collapsed="false">
      <c r="A88" s="3" t="s">
        <v>42</v>
      </c>
      <c r="B88" s="3"/>
      <c r="C88" s="3"/>
      <c r="D88" s="3"/>
      <c r="E88" s="3"/>
      <c r="F88" s="3"/>
      <c r="G88" s="3"/>
      <c r="H88" s="3"/>
      <c r="I88" s="3"/>
    </row>
    <row r="89" customFormat="false" ht="21" hidden="false" customHeight="false" outlineLevel="0" collapsed="false">
      <c r="A89" s="4" t="s">
        <v>43</v>
      </c>
      <c r="B89" s="4"/>
      <c r="C89" s="4"/>
      <c r="D89" s="4"/>
      <c r="E89" s="4"/>
      <c r="F89" s="4"/>
      <c r="G89" s="4"/>
      <c r="H89" s="4"/>
      <c r="I89" s="4"/>
    </row>
    <row r="90" customFormat="false" ht="6" hidden="false" customHeight="true" outlineLevel="0" collapsed="false"/>
    <row r="91" s="9" customFormat="true" ht="20.25" hidden="false" customHeight="true" outlineLevel="0" collapsed="false">
      <c r="A91" s="5" t="s">
        <v>2</v>
      </c>
      <c r="B91" s="5"/>
      <c r="C91" s="6" t="s">
        <v>44</v>
      </c>
      <c r="D91" s="6" t="s">
        <v>4</v>
      </c>
      <c r="E91" s="6"/>
      <c r="F91" s="6"/>
      <c r="G91" s="64" t="s">
        <v>5</v>
      </c>
      <c r="H91" s="64"/>
      <c r="I91" s="8" t="s">
        <v>6</v>
      </c>
    </row>
    <row r="92" s="9" customFormat="true" ht="20.25" hidden="false" customHeight="true" outlineLevel="0" collapsed="false">
      <c r="A92" s="5"/>
      <c r="B92" s="5"/>
      <c r="C92" s="6"/>
      <c r="D92" s="10" t="n">
        <v>2550</v>
      </c>
      <c r="E92" s="10" t="n">
        <v>2551</v>
      </c>
      <c r="F92" s="10" t="n">
        <v>2552</v>
      </c>
      <c r="G92" s="64"/>
      <c r="H92" s="64"/>
      <c r="I92" s="8"/>
    </row>
    <row r="93" s="9" customFormat="true" ht="20.25" hidden="false" customHeight="true" outlineLevel="0" collapsed="false">
      <c r="A93" s="5"/>
      <c r="B93" s="5"/>
      <c r="C93" s="6"/>
      <c r="D93" s="11" t="s">
        <v>7</v>
      </c>
      <c r="E93" s="11" t="s">
        <v>8</v>
      </c>
      <c r="F93" s="11" t="s">
        <v>9</v>
      </c>
      <c r="G93" s="64"/>
      <c r="H93" s="64"/>
      <c r="I93" s="8"/>
    </row>
    <row r="94" s="9" customFormat="true" ht="6.75" hidden="false" customHeight="true" outlineLevel="0" collapsed="false">
      <c r="A94" s="65"/>
      <c r="B94" s="65"/>
      <c r="C94" s="66"/>
      <c r="D94" s="67"/>
      <c r="E94" s="67"/>
      <c r="F94" s="68"/>
      <c r="G94" s="65"/>
      <c r="H94" s="65"/>
      <c r="I94" s="69"/>
    </row>
    <row r="95" s="79" customFormat="true" ht="36" hidden="false" customHeight="false" outlineLevel="0" collapsed="false">
      <c r="A95" s="87"/>
      <c r="B95" s="92" t="s">
        <v>119</v>
      </c>
      <c r="C95" s="93" t="s">
        <v>98</v>
      </c>
      <c r="D95" s="42" t="n">
        <v>0.362010221465074</v>
      </c>
      <c r="E95" s="42" t="n">
        <v>-1.37916401442818</v>
      </c>
      <c r="F95" s="42" t="n">
        <v>8.69191049913941</v>
      </c>
      <c r="G95" s="82"/>
      <c r="H95" s="94" t="s">
        <v>120</v>
      </c>
      <c r="I95" s="29" t="s">
        <v>100</v>
      </c>
    </row>
    <row r="96" s="79" customFormat="true" ht="62.25" hidden="false" customHeight="true" outlineLevel="0" collapsed="false">
      <c r="A96" s="87"/>
      <c r="B96" s="97" t="s">
        <v>121</v>
      </c>
      <c r="C96" s="80" t="s">
        <v>98</v>
      </c>
      <c r="D96" s="42" t="n">
        <v>5.34946363593404</v>
      </c>
      <c r="E96" s="42" t="n">
        <v>0.491185573946971</v>
      </c>
      <c r="F96" s="42" t="n">
        <v>9.12844548599487</v>
      </c>
      <c r="G96" s="33"/>
      <c r="H96" s="94" t="s">
        <v>122</v>
      </c>
      <c r="I96" s="29" t="s">
        <v>100</v>
      </c>
    </row>
    <row r="97" s="79" customFormat="true" ht="36" hidden="false" customHeight="false" outlineLevel="0" collapsed="false">
      <c r="A97" s="87"/>
      <c r="B97" s="92" t="s">
        <v>123</v>
      </c>
      <c r="C97" s="93" t="s">
        <v>98</v>
      </c>
      <c r="D97" s="42" t="n">
        <v>5.38116591928251</v>
      </c>
      <c r="E97" s="42" t="n">
        <v>1.27659574468085</v>
      </c>
      <c r="F97" s="42" t="n">
        <v>33.6134453781513</v>
      </c>
      <c r="G97" s="82"/>
      <c r="H97" s="94" t="s">
        <v>124</v>
      </c>
      <c r="I97" s="29" t="s">
        <v>100</v>
      </c>
    </row>
    <row r="98" s="79" customFormat="true" ht="36" hidden="false" customHeight="false" outlineLevel="0" collapsed="false">
      <c r="A98" s="87"/>
      <c r="B98" s="92" t="s">
        <v>125</v>
      </c>
      <c r="C98" s="93" t="s">
        <v>98</v>
      </c>
      <c r="D98" s="42" t="n">
        <v>-14.3906530163688</v>
      </c>
      <c r="E98" s="42" t="n">
        <v>4.48618336598879</v>
      </c>
      <c r="F98" s="42" t="n">
        <v>-0.756547041707083</v>
      </c>
      <c r="G98" s="82"/>
      <c r="H98" s="94" t="s">
        <v>126</v>
      </c>
      <c r="I98" s="29" t="s">
        <v>100</v>
      </c>
    </row>
    <row r="99" s="79" customFormat="true" ht="36" hidden="false" customHeight="false" outlineLevel="0" collapsed="false">
      <c r="A99" s="87"/>
      <c r="B99" s="95" t="s">
        <v>127</v>
      </c>
      <c r="C99" s="93" t="s">
        <v>98</v>
      </c>
      <c r="D99" s="42" t="n">
        <v>4.02494331065759</v>
      </c>
      <c r="E99" s="42" t="n">
        <v>-2.17983651226158</v>
      </c>
      <c r="F99" s="42" t="n">
        <v>6.08635097493037</v>
      </c>
      <c r="G99" s="82"/>
      <c r="H99" s="98" t="s">
        <v>128</v>
      </c>
      <c r="I99" s="29" t="s">
        <v>100</v>
      </c>
    </row>
    <row r="100" s="79" customFormat="true" ht="54" hidden="false" customHeight="false" outlineLevel="0" collapsed="false">
      <c r="A100" s="87"/>
      <c r="B100" s="92" t="s">
        <v>129</v>
      </c>
      <c r="C100" s="80" t="s">
        <v>98</v>
      </c>
      <c r="D100" s="42" t="n">
        <v>3.07057745187901</v>
      </c>
      <c r="E100" s="42" t="n">
        <v>2.37883503779457</v>
      </c>
      <c r="F100" s="42" t="n">
        <v>-2.23669923995658</v>
      </c>
      <c r="G100" s="33"/>
      <c r="H100" s="94" t="s">
        <v>130</v>
      </c>
      <c r="I100" s="29" t="s">
        <v>100</v>
      </c>
    </row>
    <row r="101" s="79" customFormat="true" ht="54" hidden="false" customHeight="false" outlineLevel="0" collapsed="false">
      <c r="A101" s="87"/>
      <c r="B101" s="92" t="s">
        <v>131</v>
      </c>
      <c r="C101" s="80" t="s">
        <v>98</v>
      </c>
      <c r="D101" s="42" t="n">
        <v>4.25501432664757</v>
      </c>
      <c r="E101" s="42" t="n">
        <v>4.9883193623746</v>
      </c>
      <c r="F101" s="42" t="n">
        <v>2.09424083769634</v>
      </c>
      <c r="G101" s="82"/>
      <c r="H101" s="94" t="s">
        <v>132</v>
      </c>
      <c r="I101" s="29" t="s">
        <v>100</v>
      </c>
    </row>
    <row r="102" s="79" customFormat="true" ht="36" hidden="false" customHeight="false" outlineLevel="0" collapsed="false">
      <c r="A102" s="87"/>
      <c r="B102" s="92" t="s">
        <v>133</v>
      </c>
      <c r="C102" s="80" t="s">
        <v>98</v>
      </c>
      <c r="D102" s="42" t="n">
        <v>10.3620474406991</v>
      </c>
      <c r="E102" s="42" t="n">
        <v>5.36701860231271</v>
      </c>
      <c r="F102" s="42" t="n">
        <v>5.8630561851366</v>
      </c>
      <c r="G102" s="33"/>
      <c r="H102" s="96" t="s">
        <v>134</v>
      </c>
      <c r="I102" s="29" t="s">
        <v>100</v>
      </c>
    </row>
    <row r="103" s="79" customFormat="true" ht="44.25" hidden="false" customHeight="true" outlineLevel="0" collapsed="false">
      <c r="A103" s="87"/>
      <c r="B103" s="95" t="s">
        <v>135</v>
      </c>
      <c r="C103" s="80" t="s">
        <v>98</v>
      </c>
      <c r="D103" s="42" t="n">
        <v>7.82702702702703</v>
      </c>
      <c r="E103" s="42" t="n">
        <v>1.102867455384</v>
      </c>
      <c r="F103" s="42" t="n">
        <v>6.50535501785006</v>
      </c>
      <c r="G103" s="82"/>
      <c r="H103" s="98" t="s">
        <v>136</v>
      </c>
      <c r="I103" s="29" t="s">
        <v>100</v>
      </c>
    </row>
    <row r="104" customFormat="false" ht="21" hidden="false" customHeight="false" outlineLevel="0" collapsed="false">
      <c r="A104" s="3" t="s">
        <v>42</v>
      </c>
      <c r="B104" s="3"/>
      <c r="C104" s="3"/>
      <c r="D104" s="3"/>
      <c r="E104" s="3"/>
      <c r="F104" s="3"/>
      <c r="G104" s="3"/>
      <c r="H104" s="3"/>
      <c r="I104" s="3"/>
    </row>
    <row r="105" customFormat="false" ht="21" hidden="false" customHeight="false" outlineLevel="0" collapsed="false">
      <c r="A105" s="4" t="s">
        <v>43</v>
      </c>
      <c r="B105" s="4"/>
      <c r="C105" s="4"/>
      <c r="D105" s="4"/>
      <c r="E105" s="4"/>
      <c r="F105" s="4"/>
      <c r="G105" s="4"/>
      <c r="H105" s="4"/>
      <c r="I105" s="4"/>
    </row>
    <row r="106" customFormat="false" ht="6" hidden="false" customHeight="true" outlineLevel="0" collapsed="false"/>
    <row r="107" s="9" customFormat="true" ht="20.25" hidden="false" customHeight="true" outlineLevel="0" collapsed="false">
      <c r="A107" s="5" t="s">
        <v>2</v>
      </c>
      <c r="B107" s="5"/>
      <c r="C107" s="6" t="s">
        <v>44</v>
      </c>
      <c r="D107" s="6" t="s">
        <v>4</v>
      </c>
      <c r="E107" s="6"/>
      <c r="F107" s="6"/>
      <c r="G107" s="64" t="s">
        <v>5</v>
      </c>
      <c r="H107" s="64"/>
      <c r="I107" s="8" t="s">
        <v>6</v>
      </c>
    </row>
    <row r="108" s="9" customFormat="true" ht="20.25" hidden="false" customHeight="true" outlineLevel="0" collapsed="false">
      <c r="A108" s="5"/>
      <c r="B108" s="5"/>
      <c r="C108" s="6"/>
      <c r="D108" s="10" t="n">
        <v>2550</v>
      </c>
      <c r="E108" s="10" t="n">
        <v>2551</v>
      </c>
      <c r="F108" s="10" t="n">
        <v>2552</v>
      </c>
      <c r="G108" s="64"/>
      <c r="H108" s="64"/>
      <c r="I108" s="8"/>
    </row>
    <row r="109" s="9" customFormat="true" ht="20.25" hidden="false" customHeight="true" outlineLevel="0" collapsed="false">
      <c r="A109" s="5"/>
      <c r="B109" s="5"/>
      <c r="C109" s="6"/>
      <c r="D109" s="11" t="s">
        <v>7</v>
      </c>
      <c r="E109" s="11" t="s">
        <v>8</v>
      </c>
      <c r="F109" s="11" t="s">
        <v>9</v>
      </c>
      <c r="G109" s="64"/>
      <c r="H109" s="64"/>
      <c r="I109" s="8"/>
    </row>
    <row r="110" s="9" customFormat="true" ht="6.75" hidden="false" customHeight="true" outlineLevel="0" collapsed="false">
      <c r="A110" s="65"/>
      <c r="B110" s="65"/>
      <c r="C110" s="66"/>
      <c r="D110" s="67"/>
      <c r="E110" s="67"/>
      <c r="F110" s="68"/>
      <c r="G110" s="65"/>
      <c r="H110" s="65"/>
      <c r="I110" s="69"/>
    </row>
    <row r="111" s="79" customFormat="true" ht="54" hidden="false" customHeight="false" outlineLevel="0" collapsed="false">
      <c r="A111" s="87"/>
      <c r="B111" s="95" t="s">
        <v>137</v>
      </c>
      <c r="C111" s="80" t="s">
        <v>98</v>
      </c>
      <c r="D111" s="42" t="n">
        <v>-2.58064516129032</v>
      </c>
      <c r="E111" s="42" t="n">
        <v>-5.21523178807947</v>
      </c>
      <c r="F111" s="42" t="n">
        <v>7.24890829694323</v>
      </c>
      <c r="G111" s="82"/>
      <c r="H111" s="94" t="s">
        <v>138</v>
      </c>
      <c r="I111" s="29" t="s">
        <v>100</v>
      </c>
    </row>
    <row r="112" s="79" customFormat="true" ht="36" hidden="false" customHeight="false" outlineLevel="0" collapsed="false">
      <c r="A112" s="87"/>
      <c r="B112" s="95" t="s">
        <v>139</v>
      </c>
      <c r="C112" s="80" t="s">
        <v>98</v>
      </c>
      <c r="D112" s="42" t="n">
        <v>9.09090909090909</v>
      </c>
      <c r="E112" s="42" t="n">
        <v>0</v>
      </c>
      <c r="F112" s="42" t="n">
        <v>0</v>
      </c>
      <c r="G112" s="33"/>
      <c r="H112" s="96" t="s">
        <v>140</v>
      </c>
      <c r="I112" s="29" t="s">
        <v>100</v>
      </c>
    </row>
    <row r="113" s="79" customFormat="true" ht="18" hidden="false" customHeight="false" outlineLevel="0" collapsed="false">
      <c r="A113" s="87"/>
      <c r="B113" s="99"/>
      <c r="C113" s="100"/>
      <c r="D113" s="74"/>
      <c r="E113" s="74"/>
      <c r="F113" s="74"/>
      <c r="G113" s="82"/>
      <c r="H113" s="99"/>
      <c r="I113" s="23"/>
    </row>
    <row r="114" s="9" customFormat="true" ht="21" hidden="false" customHeight="false" outlineLevel="0" collapsed="false">
      <c r="A114" s="19" t="s">
        <v>141</v>
      </c>
      <c r="B114" s="101"/>
      <c r="C114" s="102"/>
      <c r="D114" s="21"/>
      <c r="E114" s="21"/>
      <c r="F114" s="21"/>
      <c r="G114" s="22" t="s">
        <v>142</v>
      </c>
      <c r="H114" s="19"/>
      <c r="I114" s="23"/>
    </row>
    <row r="115" s="9" customFormat="true" ht="36" hidden="false" customHeight="false" outlineLevel="0" collapsed="false">
      <c r="A115" s="19"/>
      <c r="B115" s="30" t="s">
        <v>143</v>
      </c>
      <c r="C115" s="41" t="s">
        <v>144</v>
      </c>
      <c r="D115" s="103" t="n">
        <v>475</v>
      </c>
      <c r="E115" s="103" t="n">
        <v>732</v>
      </c>
      <c r="F115" s="103" t="n">
        <v>760</v>
      </c>
      <c r="G115" s="33"/>
      <c r="H115" s="104" t="s">
        <v>145</v>
      </c>
      <c r="I115" s="23" t="s">
        <v>146</v>
      </c>
    </row>
    <row r="116" s="107" customFormat="true" ht="18" hidden="false" customHeight="false" outlineLevel="0" collapsed="false">
      <c r="A116" s="105"/>
      <c r="B116" s="92"/>
      <c r="C116" s="100"/>
      <c r="D116" s="106"/>
      <c r="E116" s="106"/>
      <c r="F116" s="106"/>
      <c r="G116" s="51"/>
      <c r="H116" s="92"/>
      <c r="I116" s="23"/>
    </row>
    <row r="117" s="9" customFormat="true" ht="18" hidden="false" customHeight="false" outlineLevel="0" collapsed="false">
      <c r="A117" s="19" t="s">
        <v>147</v>
      </c>
      <c r="B117" s="19"/>
      <c r="C117" s="39"/>
      <c r="D117" s="37"/>
      <c r="E117" s="37"/>
      <c r="F117" s="37"/>
      <c r="G117" s="22" t="s">
        <v>148</v>
      </c>
      <c r="H117" s="19"/>
      <c r="I117" s="23"/>
    </row>
    <row r="118" s="9" customFormat="true" ht="36" hidden="false" customHeight="false" outlineLevel="0" collapsed="false">
      <c r="A118" s="19"/>
      <c r="B118" s="108" t="s">
        <v>149</v>
      </c>
      <c r="C118" s="41" t="s">
        <v>150</v>
      </c>
      <c r="D118" s="58" t="n">
        <v>1989</v>
      </c>
      <c r="E118" s="58" t="n">
        <v>1981</v>
      </c>
      <c r="F118" s="58" t="n">
        <v>2040</v>
      </c>
      <c r="G118" s="33"/>
      <c r="H118" s="33" t="s">
        <v>151</v>
      </c>
      <c r="I118" s="23" t="s">
        <v>152</v>
      </c>
    </row>
    <row r="119" s="9" customFormat="true" ht="36" hidden="false" customHeight="false" outlineLevel="0" collapsed="false">
      <c r="A119" s="19"/>
      <c r="B119" s="108" t="s">
        <v>153</v>
      </c>
      <c r="C119" s="41" t="s">
        <v>150</v>
      </c>
      <c r="D119" s="58" t="n">
        <v>21999</v>
      </c>
      <c r="E119" s="58" t="n">
        <v>22507</v>
      </c>
      <c r="F119" s="58" t="n">
        <v>22597</v>
      </c>
      <c r="G119" s="33"/>
      <c r="H119" s="33" t="s">
        <v>154</v>
      </c>
      <c r="I119" s="23" t="s">
        <v>152</v>
      </c>
    </row>
    <row r="120" s="9" customFormat="true" ht="10.5" hidden="false" customHeight="true" outlineLevel="0" collapsed="false">
      <c r="A120" s="65"/>
      <c r="B120" s="65"/>
      <c r="C120" s="66"/>
      <c r="D120" s="67"/>
      <c r="E120" s="67"/>
      <c r="F120" s="67"/>
      <c r="G120" s="65"/>
      <c r="H120" s="65"/>
      <c r="I120" s="69"/>
    </row>
    <row r="121" s="9" customFormat="true" ht="18" hidden="false" customHeight="false" outlineLevel="0" collapsed="false">
      <c r="A121" s="19" t="s">
        <v>155</v>
      </c>
      <c r="B121" s="19"/>
      <c r="C121" s="39"/>
      <c r="D121" s="37"/>
      <c r="E121" s="37"/>
      <c r="F121" s="37"/>
      <c r="G121" s="22" t="s">
        <v>156</v>
      </c>
      <c r="H121" s="19"/>
      <c r="I121" s="23"/>
    </row>
    <row r="122" s="9" customFormat="true" ht="58.5" hidden="false" customHeight="true" outlineLevel="0" collapsed="false">
      <c r="A122" s="19"/>
      <c r="B122" s="30" t="s">
        <v>157</v>
      </c>
      <c r="C122" s="41" t="s">
        <v>158</v>
      </c>
      <c r="D122" s="32" t="n">
        <v>-20.9</v>
      </c>
      <c r="E122" s="42" t="n">
        <v>11</v>
      </c>
      <c r="F122" s="42" t="n">
        <v>-3</v>
      </c>
      <c r="G122" s="33"/>
      <c r="H122" s="34" t="s">
        <v>159</v>
      </c>
      <c r="I122" s="29" t="s">
        <v>160</v>
      </c>
    </row>
    <row r="123" s="9" customFormat="true" ht="18" hidden="false" customHeight="false" outlineLevel="0" collapsed="false">
      <c r="A123" s="19" t="s">
        <v>161</v>
      </c>
      <c r="B123" s="19"/>
      <c r="C123" s="39"/>
      <c r="D123" s="37"/>
      <c r="E123" s="37"/>
      <c r="F123" s="37"/>
      <c r="G123" s="22" t="s">
        <v>162</v>
      </c>
      <c r="H123" s="19"/>
      <c r="I123" s="23"/>
    </row>
    <row r="124" s="9" customFormat="true" ht="18" hidden="false" customHeight="false" outlineLevel="0" collapsed="false">
      <c r="A124" s="19" t="s">
        <v>163</v>
      </c>
      <c r="B124" s="19"/>
      <c r="C124" s="39"/>
      <c r="D124" s="37"/>
      <c r="E124" s="37"/>
      <c r="F124" s="37"/>
      <c r="G124" s="22" t="s">
        <v>164</v>
      </c>
      <c r="H124" s="19"/>
      <c r="I124" s="23"/>
    </row>
    <row r="125" customFormat="false" ht="21" hidden="false" customHeight="false" outlineLevel="0" collapsed="false">
      <c r="A125" s="3" t="s">
        <v>42</v>
      </c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true" outlineLevel="0" collapsed="false">
      <c r="A126" s="4" t="s">
        <v>43</v>
      </c>
      <c r="B126" s="4"/>
      <c r="C126" s="4"/>
      <c r="D126" s="4"/>
      <c r="E126" s="4"/>
      <c r="F126" s="4"/>
      <c r="G126" s="4"/>
      <c r="H126" s="4"/>
      <c r="I126" s="4"/>
    </row>
    <row r="127" customFormat="false" ht="6" hidden="false" customHeight="true" outlineLevel="0" collapsed="false"/>
    <row r="128" s="9" customFormat="true" ht="21" hidden="false" customHeight="true" outlineLevel="0" collapsed="false">
      <c r="A128" s="5" t="s">
        <v>2</v>
      </c>
      <c r="B128" s="5"/>
      <c r="C128" s="6" t="s">
        <v>44</v>
      </c>
      <c r="D128" s="6" t="s">
        <v>4</v>
      </c>
      <c r="E128" s="6"/>
      <c r="F128" s="6"/>
      <c r="G128" s="64" t="s">
        <v>5</v>
      </c>
      <c r="H128" s="64"/>
      <c r="I128" s="8" t="s">
        <v>6</v>
      </c>
    </row>
    <row r="129" s="9" customFormat="true" ht="20.25" hidden="false" customHeight="true" outlineLevel="0" collapsed="false">
      <c r="A129" s="5"/>
      <c r="B129" s="5"/>
      <c r="C129" s="6"/>
      <c r="D129" s="10" t="n">
        <v>2550</v>
      </c>
      <c r="E129" s="10" t="n">
        <v>2551</v>
      </c>
      <c r="F129" s="10" t="n">
        <v>2552</v>
      </c>
      <c r="G129" s="64"/>
      <c r="H129" s="64"/>
      <c r="I129" s="8"/>
    </row>
    <row r="130" s="9" customFormat="true" ht="19.5" hidden="false" customHeight="true" outlineLevel="0" collapsed="false">
      <c r="A130" s="5"/>
      <c r="B130" s="5"/>
      <c r="C130" s="6"/>
      <c r="D130" s="11" t="s">
        <v>7</v>
      </c>
      <c r="E130" s="11" t="s">
        <v>8</v>
      </c>
      <c r="F130" s="11" t="s">
        <v>9</v>
      </c>
      <c r="G130" s="64"/>
      <c r="H130" s="64"/>
      <c r="I130" s="8"/>
    </row>
    <row r="131" s="9" customFormat="true" ht="25.5" hidden="false" customHeight="true" outlineLevel="0" collapsed="false">
      <c r="A131" s="19"/>
      <c r="B131" s="76" t="s">
        <v>165</v>
      </c>
      <c r="C131" s="93" t="s">
        <v>72</v>
      </c>
      <c r="D131" s="37" t="n">
        <v>21.5</v>
      </c>
      <c r="E131" s="37" t="n">
        <v>23.9</v>
      </c>
      <c r="F131" s="37" t="n">
        <v>21.3</v>
      </c>
      <c r="G131" s="38"/>
      <c r="H131" s="109" t="s">
        <v>166</v>
      </c>
      <c r="I131" s="72" t="s">
        <v>75</v>
      </c>
    </row>
    <row r="132" s="9" customFormat="true" ht="25.5" hidden="false" customHeight="true" outlineLevel="0" collapsed="false">
      <c r="A132" s="19"/>
      <c r="B132" s="76" t="s">
        <v>167</v>
      </c>
      <c r="C132" s="93" t="s">
        <v>72</v>
      </c>
      <c r="D132" s="37" t="n">
        <v>9.1</v>
      </c>
      <c r="E132" s="74" t="n">
        <v>12</v>
      </c>
      <c r="F132" s="74" t="n">
        <v>12.7</v>
      </c>
      <c r="G132" s="38"/>
      <c r="H132" s="109" t="s">
        <v>168</v>
      </c>
      <c r="I132" s="72" t="s">
        <v>75</v>
      </c>
    </row>
    <row r="133" s="9" customFormat="true" ht="25.5" hidden="false" customHeight="true" outlineLevel="0" collapsed="false">
      <c r="A133" s="19"/>
      <c r="B133" s="76" t="s">
        <v>169</v>
      </c>
      <c r="C133" s="93" t="s">
        <v>72</v>
      </c>
      <c r="D133" s="74" t="n">
        <v>38</v>
      </c>
      <c r="E133" s="74" t="n">
        <v>45.4</v>
      </c>
      <c r="F133" s="74" t="n">
        <v>48.2</v>
      </c>
      <c r="G133" s="109"/>
      <c r="H133" s="109" t="s">
        <v>170</v>
      </c>
      <c r="I133" s="72" t="s">
        <v>75</v>
      </c>
    </row>
    <row r="134" s="9" customFormat="true" ht="9.75" hidden="false" customHeight="true" outlineLevel="0" collapsed="false">
      <c r="A134" s="19"/>
      <c r="B134" s="76"/>
      <c r="C134" s="45"/>
      <c r="D134" s="37"/>
      <c r="E134" s="37"/>
      <c r="F134" s="37"/>
      <c r="G134" s="38"/>
      <c r="H134" s="44"/>
      <c r="I134" s="23"/>
    </row>
    <row r="135" s="9" customFormat="true" ht="18.75" hidden="false" customHeight="true" outlineLevel="0" collapsed="false">
      <c r="A135" s="19" t="s">
        <v>171</v>
      </c>
      <c r="B135" s="76"/>
      <c r="C135" s="45"/>
      <c r="D135" s="37"/>
      <c r="E135" s="37"/>
      <c r="F135" s="37"/>
      <c r="G135" s="38"/>
      <c r="H135" s="110" t="s">
        <v>172</v>
      </c>
      <c r="I135" s="23"/>
    </row>
    <row r="136" s="9" customFormat="true" ht="38.25" hidden="false" customHeight="true" outlineLevel="0" collapsed="false">
      <c r="A136" s="19"/>
      <c r="B136" s="111" t="s">
        <v>173</v>
      </c>
      <c r="C136" s="93" t="s">
        <v>174</v>
      </c>
      <c r="D136" s="32" t="n">
        <v>29</v>
      </c>
      <c r="E136" s="32" t="s">
        <v>175</v>
      </c>
      <c r="F136" s="32" t="s">
        <v>175</v>
      </c>
      <c r="G136" s="38"/>
      <c r="H136" s="34" t="s">
        <v>176</v>
      </c>
      <c r="I136" s="23" t="s">
        <v>177</v>
      </c>
    </row>
    <row r="137" s="9" customFormat="true" ht="39" hidden="false" customHeight="true" outlineLevel="0" collapsed="false">
      <c r="A137" s="19"/>
      <c r="B137" s="112" t="s">
        <v>178</v>
      </c>
      <c r="C137" s="93" t="s">
        <v>174</v>
      </c>
      <c r="D137" s="32" t="n">
        <v>11.7</v>
      </c>
      <c r="E137" s="32" t="s">
        <v>175</v>
      </c>
      <c r="F137" s="32" t="s">
        <v>175</v>
      </c>
      <c r="G137" s="38"/>
      <c r="H137" s="34" t="s">
        <v>179</v>
      </c>
      <c r="I137" s="23" t="s">
        <v>177</v>
      </c>
    </row>
    <row r="138" s="9" customFormat="true" ht="40.5" hidden="false" customHeight="true" outlineLevel="0" collapsed="false">
      <c r="A138" s="19"/>
      <c r="B138" s="112" t="s">
        <v>180</v>
      </c>
      <c r="C138" s="93" t="s">
        <v>174</v>
      </c>
      <c r="D138" s="32" t="n">
        <v>-3.7</v>
      </c>
      <c r="E138" s="32" t="s">
        <v>175</v>
      </c>
      <c r="F138" s="32" t="s">
        <v>175</v>
      </c>
      <c r="G138" s="38"/>
      <c r="H138" s="34" t="s">
        <v>181</v>
      </c>
      <c r="I138" s="23" t="s">
        <v>177</v>
      </c>
    </row>
    <row r="139" s="9" customFormat="true" ht="9.75" hidden="false" customHeight="true" outlineLevel="0" collapsed="false">
      <c r="A139" s="19"/>
      <c r="B139" s="76"/>
      <c r="C139" s="45"/>
      <c r="D139" s="37"/>
      <c r="E139" s="37"/>
      <c r="F139" s="37"/>
      <c r="G139" s="38"/>
      <c r="H139" s="44"/>
      <c r="I139" s="23"/>
    </row>
    <row r="140" s="9" customFormat="true" ht="18" hidden="false" customHeight="false" outlineLevel="0" collapsed="false">
      <c r="A140" s="19" t="s">
        <v>182</v>
      </c>
      <c r="B140" s="19"/>
      <c r="C140" s="39"/>
      <c r="D140" s="37"/>
      <c r="E140" s="37"/>
      <c r="F140" s="37"/>
      <c r="G140" s="22" t="s">
        <v>183</v>
      </c>
      <c r="H140" s="19"/>
      <c r="I140" s="23"/>
    </row>
    <row r="141" s="9" customFormat="true" ht="18" hidden="false" customHeight="false" outlineLevel="0" collapsed="false">
      <c r="A141" s="19" t="s">
        <v>184</v>
      </c>
      <c r="B141" s="19"/>
      <c r="C141" s="39"/>
      <c r="D141" s="37"/>
      <c r="E141" s="37"/>
      <c r="F141" s="37"/>
      <c r="G141" s="22" t="s">
        <v>185</v>
      </c>
      <c r="H141" s="19"/>
      <c r="I141" s="23"/>
    </row>
    <row r="142" s="9" customFormat="true" ht="33" hidden="false" customHeight="true" outlineLevel="0" collapsed="false">
      <c r="A142" s="19"/>
      <c r="B142" s="30" t="s">
        <v>186</v>
      </c>
      <c r="C142" s="41" t="s">
        <v>187</v>
      </c>
      <c r="D142" s="42" t="n">
        <v>7.5</v>
      </c>
      <c r="E142" s="42" t="n">
        <v>9.6</v>
      </c>
      <c r="F142" s="42" t="n">
        <v>9.2</v>
      </c>
      <c r="G142" s="38"/>
      <c r="H142" s="61" t="s">
        <v>188</v>
      </c>
      <c r="I142" s="113" t="s">
        <v>189</v>
      </c>
    </row>
    <row r="143" s="9" customFormat="true" ht="18" hidden="false" customHeight="false" outlineLevel="0" collapsed="false">
      <c r="A143" s="19"/>
      <c r="B143" s="76" t="s">
        <v>190</v>
      </c>
      <c r="C143" s="45" t="s">
        <v>187</v>
      </c>
      <c r="D143" s="37" t="n">
        <v>2.1</v>
      </c>
      <c r="E143" s="37" t="n">
        <v>8.7</v>
      </c>
      <c r="F143" s="37" t="n">
        <v>5.9</v>
      </c>
      <c r="G143" s="38"/>
      <c r="H143" s="35" t="s">
        <v>191</v>
      </c>
      <c r="I143" s="114" t="s">
        <v>189</v>
      </c>
    </row>
    <row r="144" s="9" customFormat="true" ht="11.25" hidden="false" customHeight="true" outlineLevel="0" collapsed="false">
      <c r="A144" s="19"/>
      <c r="B144" s="76"/>
      <c r="C144" s="45"/>
      <c r="D144" s="37"/>
      <c r="E144" s="37"/>
      <c r="F144" s="37"/>
      <c r="G144" s="38"/>
      <c r="H144" s="44"/>
      <c r="I144" s="114"/>
    </row>
    <row r="145" s="9" customFormat="true" ht="20.25" hidden="false" customHeight="true" outlineLevel="0" collapsed="false">
      <c r="A145" s="19" t="s">
        <v>192</v>
      </c>
      <c r="B145" s="19"/>
      <c r="C145" s="39"/>
      <c r="D145" s="37"/>
      <c r="E145" s="37"/>
      <c r="F145" s="37"/>
      <c r="G145" s="22" t="s">
        <v>193</v>
      </c>
      <c r="H145" s="19"/>
      <c r="I145" s="23"/>
    </row>
    <row r="146" s="79" customFormat="true" ht="39" hidden="false" customHeight="true" outlineLevel="0" collapsed="false">
      <c r="A146" s="115"/>
      <c r="B146" s="116" t="s">
        <v>194</v>
      </c>
      <c r="C146" s="117" t="s">
        <v>195</v>
      </c>
      <c r="D146" s="118" t="n">
        <v>-18.1</v>
      </c>
      <c r="E146" s="118" t="n">
        <v>69.1</v>
      </c>
      <c r="F146" s="118" t="n">
        <v>-20</v>
      </c>
      <c r="G146" s="119"/>
      <c r="H146" s="120" t="s">
        <v>196</v>
      </c>
      <c r="I146" s="121" t="s">
        <v>197</v>
      </c>
    </row>
    <row r="147" s="38" customFormat="true" ht="15.75" hidden="false" customHeight="true" outlineLevel="0" collapsed="false">
      <c r="A147" s="19"/>
      <c r="B147" s="76"/>
      <c r="D147" s="50"/>
      <c r="E147" s="50"/>
      <c r="F147" s="50"/>
      <c r="H147" s="44"/>
      <c r="I147" s="51"/>
    </row>
    <row r="148" s="38" customFormat="true" ht="15.75" hidden="false" customHeight="true" outlineLevel="0" collapsed="false">
      <c r="A148" s="19"/>
      <c r="B148" s="76"/>
      <c r="D148" s="50"/>
      <c r="E148" s="50"/>
      <c r="F148" s="50"/>
      <c r="H148" s="44"/>
      <c r="I148" s="51"/>
    </row>
    <row r="149" s="38" customFormat="true" ht="15.75" hidden="false" customHeight="true" outlineLevel="0" collapsed="false">
      <c r="A149" s="19"/>
      <c r="B149" s="76"/>
      <c r="D149" s="50"/>
      <c r="E149" s="50"/>
      <c r="F149" s="50"/>
      <c r="H149" s="44"/>
      <c r="I149" s="51"/>
    </row>
    <row r="150" customFormat="false" ht="21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21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21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21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21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21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21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21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21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21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21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21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21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21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21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21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21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21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21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</sheetData>
  <mergeCells count="51">
    <mergeCell ref="A1:I1"/>
    <mergeCell ref="A2:I2"/>
    <mergeCell ref="A4:B6"/>
    <mergeCell ref="C4:C6"/>
    <mergeCell ref="D4:F4"/>
    <mergeCell ref="G4:H6"/>
    <mergeCell ref="I4:I6"/>
    <mergeCell ref="G14:H14"/>
    <mergeCell ref="G20:H20"/>
    <mergeCell ref="A24:I24"/>
    <mergeCell ref="A25:I25"/>
    <mergeCell ref="A27:B29"/>
    <mergeCell ref="C27:C29"/>
    <mergeCell ref="D27:F27"/>
    <mergeCell ref="G27:H29"/>
    <mergeCell ref="I27:I29"/>
    <mergeCell ref="A48:I48"/>
    <mergeCell ref="A49:I49"/>
    <mergeCell ref="A51:B53"/>
    <mergeCell ref="C51:C53"/>
    <mergeCell ref="D51:F51"/>
    <mergeCell ref="G51:H53"/>
    <mergeCell ref="I51:I53"/>
    <mergeCell ref="A70:I70"/>
    <mergeCell ref="A71:I71"/>
    <mergeCell ref="A73:B75"/>
    <mergeCell ref="C73:C75"/>
    <mergeCell ref="D73:F73"/>
    <mergeCell ref="G73:H75"/>
    <mergeCell ref="I73:I75"/>
    <mergeCell ref="A88:I88"/>
    <mergeCell ref="A89:I89"/>
    <mergeCell ref="A91:B93"/>
    <mergeCell ref="C91:C93"/>
    <mergeCell ref="D91:F91"/>
    <mergeCell ref="G91:H93"/>
    <mergeCell ref="I91:I93"/>
    <mergeCell ref="A104:I104"/>
    <mergeCell ref="A105:I105"/>
    <mergeCell ref="A107:B109"/>
    <mergeCell ref="C107:C109"/>
    <mergeCell ref="D107:F107"/>
    <mergeCell ref="G107:H109"/>
    <mergeCell ref="I107:I109"/>
    <mergeCell ref="A125:I125"/>
    <mergeCell ref="A126:I126"/>
    <mergeCell ref="A128:B130"/>
    <mergeCell ref="C128:C130"/>
    <mergeCell ref="D128:F128"/>
    <mergeCell ref="G128:H130"/>
    <mergeCell ref="I128:I130"/>
  </mergeCells>
  <printOptions headings="false" gridLines="false" gridLinesSet="true" horizontalCentered="false" verticalCentered="false"/>
  <pageMargins left="0.433333333333333" right="0.118055555555556" top="0.472222222222222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chyaphum</cp:lastModifiedBy>
  <cp:lastPrinted>2003-07-18T02:55:47Z</cp:lastPrinted>
  <dcterms:modified xsi:type="dcterms:W3CDTF">2003-07-18T02:58:54Z</dcterms:modified>
  <cp:revision>0</cp:revision>
  <dc:subject/>
  <dc:title/>
</cp:coreProperties>
</file>