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r>
      <rPr>
        <b val="true"/>
        <sz val="13.5"/>
        <rFont val="AngsanaUPC"/>
        <family val="1"/>
        <charset val="222"/>
      </rPr>
      <t xml:space="preserve">NUMBER OF POPULATION FROM REGISTRATION RECORD BY SEX, DISTRICT AND AREA: </t>
    </r>
    <r>
      <rPr>
        <b val="true"/>
        <sz val="14"/>
        <rFont val="AngsanaUPC"/>
        <family val="1"/>
        <charset val="222"/>
      </rPr>
      <t xml:space="preserve">2007 - 2009</t>
    </r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ขตการปกครอง</t>
    </r>
  </si>
  <si>
    <t xml:space="preserve">2550 (2007)</t>
  </si>
  <si>
    <t xml:space="preserve">2551 (2008)</t>
  </si>
  <si>
    <t xml:space="preserve">2552 (2009)</t>
  </si>
  <si>
    <t xml:space="preserve">District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                  -</t>
  </si>
  <si>
    <t xml:space="preserve">Nayom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นาหว้าใหญ่</t>
  </si>
  <si>
    <t xml:space="preserve">Na Wa Yai  Subdistrict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r>
      <rPr>
        <sz val="11"/>
        <rFont val="Noto Sans Devanagari"/>
        <family val="2"/>
      </rPr>
      <t xml:space="preserve">   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       Source: 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#,##0&quot;  &quot;"/>
    <numFmt numFmtId="167" formatCode="_-* #,##0.00_-;\-* #,##0.00_-;_-* \-??_-;_-@_-"/>
    <numFmt numFmtId="168" formatCode="_-* #,##0&quot;  &quot;_-;\-* #,##0.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.5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6</xdr:row>
      <xdr:rowOff>0</xdr:rowOff>
    </xdr:from>
    <xdr:to>
      <xdr:col>17</xdr:col>
      <xdr:colOff>117000</xdr:colOff>
      <xdr:row>37</xdr:row>
      <xdr:rowOff>56880</xdr:rowOff>
    </xdr:to>
    <xdr:sp>
      <xdr:nvSpPr>
        <xdr:cNvPr id="0" name="Text Box 5"/>
        <xdr:cNvSpPr/>
      </xdr:nvSpPr>
      <xdr:spPr>
        <a:xfrm>
          <a:off x="14807520" y="6708240"/>
          <a:ext cx="53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0</xdr:row>
      <xdr:rowOff>18720</xdr:rowOff>
    </xdr:from>
    <xdr:to>
      <xdr:col>17</xdr:col>
      <xdr:colOff>360</xdr:colOff>
      <xdr:row>36</xdr:row>
      <xdr:rowOff>38160</xdr:rowOff>
    </xdr:to>
    <xdr:sp>
      <xdr:nvSpPr>
        <xdr:cNvPr id="1" name="Rectangle 178"/>
        <xdr:cNvSpPr/>
      </xdr:nvSpPr>
      <xdr:spPr>
        <a:xfrm rot="10797000">
          <a:off x="14835960" y="18720"/>
          <a:ext cx="392040" cy="6727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34</xdr:row>
      <xdr:rowOff>123840</xdr:rowOff>
    </xdr:from>
    <xdr:to>
      <xdr:col>17</xdr:col>
      <xdr:colOff>360</xdr:colOff>
      <xdr:row>36</xdr:row>
      <xdr:rowOff>38160</xdr:rowOff>
    </xdr:to>
    <xdr:sp>
      <xdr:nvSpPr>
        <xdr:cNvPr id="2" name="Rectangle 179"/>
        <xdr:cNvSpPr/>
      </xdr:nvSpPr>
      <xdr:spPr>
        <a:xfrm rot="10797000">
          <a:off x="14835960" y="6393600"/>
          <a:ext cx="392040" cy="352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35</xdr:row>
      <xdr:rowOff>9720</xdr:rowOff>
    </xdr:from>
    <xdr:to>
      <xdr:col>17</xdr:col>
      <xdr:colOff>15480</xdr:colOff>
      <xdr:row>36</xdr:row>
      <xdr:rowOff>38160</xdr:rowOff>
    </xdr:to>
    <xdr:sp>
      <xdr:nvSpPr>
        <xdr:cNvPr id="3" name="Text Box 88"/>
        <xdr:cNvSpPr/>
      </xdr:nvSpPr>
      <xdr:spPr>
        <a:xfrm>
          <a:off x="14821920" y="6508440"/>
          <a:ext cx="42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0</xdr:row>
      <xdr:rowOff>95040</xdr:rowOff>
    </xdr:from>
    <xdr:to>
      <xdr:col>16</xdr:col>
      <xdr:colOff>391680</xdr:colOff>
      <xdr:row>36</xdr:row>
      <xdr:rowOff>28440</xdr:rowOff>
    </xdr:to>
    <xdr:sp>
      <xdr:nvSpPr>
        <xdr:cNvPr id="4" name="Text Box 181"/>
        <xdr:cNvSpPr/>
      </xdr:nvSpPr>
      <xdr:spPr>
        <a:xfrm>
          <a:off x="14851080" y="3831480"/>
          <a:ext cx="34812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2.42"/>
    <col collapsed="false" customWidth="true" hidden="false" outlineLevel="0" max="13" min="5" style="1" width="9.85"/>
    <col collapsed="false" customWidth="true" hidden="false" outlineLevel="0" max="14" min="14" style="1" width="3.28"/>
    <col collapsed="false" customWidth="true" hidden="false" outlineLevel="0" max="15" min="15" style="1" width="27.71"/>
    <col collapsed="false" customWidth="true" hidden="false" outlineLevel="0" max="16" min="16" style="1" width="0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15.95" hidden="false" customHeight="true" outlineLevel="0" collapsed="false">
      <c r="B2" s="5" t="s">
        <v>2</v>
      </c>
      <c r="C2" s="4" t="n">
        <v>1.1</v>
      </c>
      <c r="D2" s="5" t="s">
        <v>3</v>
      </c>
    </row>
    <row r="3" s="2" customFormat="true" ht="3.75" hidden="false" customHeight="true" outlineLevel="0" collapsed="false">
      <c r="B3" s="5"/>
      <c r="C3" s="4"/>
      <c r="D3" s="5"/>
    </row>
    <row r="4" s="9" customFormat="true" ht="1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s="9" customFormat="true" ht="15" hidden="false" customHeight="true" outlineLevel="0" collapsed="false">
      <c r="A5" s="6"/>
      <c r="B5" s="6"/>
      <c r="C5" s="6"/>
      <c r="D5" s="6"/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1" t="s">
        <v>10</v>
      </c>
      <c r="M5" s="12" t="s">
        <v>11</v>
      </c>
      <c r="N5" s="8"/>
      <c r="O5" s="8"/>
    </row>
    <row r="6" s="9" customFormat="true" ht="15" hidden="false" customHeight="true" outlineLevel="0" collapsed="false">
      <c r="A6" s="6"/>
      <c r="B6" s="6"/>
      <c r="C6" s="6"/>
      <c r="D6" s="6"/>
      <c r="E6" s="13" t="s">
        <v>12</v>
      </c>
      <c r="F6" s="13" t="s">
        <v>13</v>
      </c>
      <c r="G6" s="14" t="s">
        <v>14</v>
      </c>
      <c r="H6" s="13" t="s">
        <v>12</v>
      </c>
      <c r="I6" s="13" t="s">
        <v>13</v>
      </c>
      <c r="J6" s="14" t="s">
        <v>14</v>
      </c>
      <c r="K6" s="13" t="s">
        <v>12</v>
      </c>
      <c r="L6" s="13" t="s">
        <v>13</v>
      </c>
      <c r="M6" s="14" t="s">
        <v>14</v>
      </c>
      <c r="N6" s="8"/>
      <c r="O6" s="8"/>
    </row>
    <row r="7" s="19" customFormat="true" ht="15" hidden="false" customHeight="true" outlineLevel="0" collapsed="false">
      <c r="A7" s="15" t="s">
        <v>15</v>
      </c>
      <c r="B7" s="15"/>
      <c r="C7" s="15"/>
      <c r="D7" s="15"/>
      <c r="E7" s="16" t="n">
        <v>368915</v>
      </c>
      <c r="F7" s="16" t="n">
        <v>184913</v>
      </c>
      <c r="G7" s="16" t="n">
        <v>184002</v>
      </c>
      <c r="H7" s="17" t="n">
        <f aca="false">H8+H9</f>
        <v>369476</v>
      </c>
      <c r="I7" s="17" t="n">
        <f aca="false">I8+I9</f>
        <v>185172</v>
      </c>
      <c r="J7" s="17" t="n">
        <f aca="false">J8+J9</f>
        <v>184304</v>
      </c>
      <c r="K7" s="17" t="n">
        <f aca="false">K8+K9</f>
        <v>370804</v>
      </c>
      <c r="L7" s="17" t="n">
        <f aca="false">L8+L9</f>
        <v>185893</v>
      </c>
      <c r="M7" s="17" t="n">
        <f aca="false">M8+M9</f>
        <v>184911</v>
      </c>
      <c r="N7" s="18" t="s">
        <v>12</v>
      </c>
      <c r="O7" s="18"/>
    </row>
    <row r="8" s="20" customFormat="true" ht="15" hidden="false" customHeight="true" outlineLevel="0" collapsed="false">
      <c r="A8" s="9"/>
      <c r="B8" s="20" t="s">
        <v>16</v>
      </c>
      <c r="E8" s="21" t="n">
        <v>61120</v>
      </c>
      <c r="F8" s="21" t="n">
        <v>30001</v>
      </c>
      <c r="G8" s="21" t="n">
        <v>31119</v>
      </c>
      <c r="H8" s="22" t="n">
        <f aca="false">H11+H12+H13+H16+H19+H22+H23+H26+H29+H32</f>
        <v>66027</v>
      </c>
      <c r="I8" s="22" t="n">
        <f aca="false">I11+I12+I13+I16+I19+I22+I23+I26+I29+I32</f>
        <v>32404</v>
      </c>
      <c r="J8" s="22" t="n">
        <v>33623</v>
      </c>
      <c r="K8" s="22" t="n">
        <f aca="false">K11+K12+K13+K16+K19+K22+K23+K26+K29+K32</f>
        <v>66129</v>
      </c>
      <c r="L8" s="22" t="n">
        <f aca="false">L11+L12+L13+L16+L19+L22+L23+L26+L29+L32</f>
        <v>32461</v>
      </c>
      <c r="M8" s="22" t="n">
        <f aca="false">M11+M12+M13+M16+M19+M22+M23+M26+M29+M32</f>
        <v>33668</v>
      </c>
      <c r="N8" s="23"/>
      <c r="O8" s="24" t="s">
        <v>17</v>
      </c>
    </row>
    <row r="9" s="20" customFormat="true" ht="15" hidden="false" customHeight="true" outlineLevel="0" collapsed="false">
      <c r="B9" s="20" t="s">
        <v>18</v>
      </c>
      <c r="E9" s="21" t="n">
        <v>307795</v>
      </c>
      <c r="F9" s="21" t="n">
        <v>154912</v>
      </c>
      <c r="G9" s="21" t="n">
        <v>152883</v>
      </c>
      <c r="H9" s="22" t="n">
        <f aca="false">H14+H17+H20+H24+H27+H30+H33</f>
        <v>303449</v>
      </c>
      <c r="I9" s="22" t="n">
        <f aca="false">I14+I17+I20+I24+I27+I30+I33</f>
        <v>152768</v>
      </c>
      <c r="J9" s="22" t="n">
        <v>150681</v>
      </c>
      <c r="K9" s="22" t="n">
        <f aca="false">K14+K17+K20+K24+K27+K30+K33</f>
        <v>304675</v>
      </c>
      <c r="L9" s="22" t="n">
        <f aca="false">L14+L17+L20+L24+L27+L30+L33</f>
        <v>153432</v>
      </c>
      <c r="M9" s="22" t="n">
        <f aca="false">M14+M17+M20+M24+M27+M30+M33</f>
        <v>151243</v>
      </c>
      <c r="N9" s="23"/>
      <c r="O9" s="24" t="s">
        <v>19</v>
      </c>
    </row>
    <row r="10" s="20" customFormat="true" ht="15" hidden="false" customHeight="true" outlineLevel="0" collapsed="false">
      <c r="A10" s="20" t="s">
        <v>20</v>
      </c>
      <c r="E10" s="21" t="n">
        <v>128659</v>
      </c>
      <c r="F10" s="21" t="n">
        <v>64314</v>
      </c>
      <c r="G10" s="21" t="n">
        <v>64345</v>
      </c>
      <c r="H10" s="22" t="n">
        <f aca="false">H11+H12+H13+H14</f>
        <v>128992</v>
      </c>
      <c r="I10" s="22" t="n">
        <f aca="false">I11+I12+I13+I14</f>
        <v>64474</v>
      </c>
      <c r="J10" s="22" t="n">
        <f aca="false">J11+J12+J13+J14</f>
        <v>64518</v>
      </c>
      <c r="K10" s="22" t="n">
        <f aca="false">K11+K12+K13+K14</f>
        <v>129388</v>
      </c>
      <c r="L10" s="22" t="n">
        <f aca="false">L11+L12+L13+L14</f>
        <v>64664</v>
      </c>
      <c r="M10" s="22" t="n">
        <f aca="false">M11+M12+M13+M14</f>
        <v>64724</v>
      </c>
      <c r="N10" s="23" t="s">
        <v>21</v>
      </c>
      <c r="O10" s="23"/>
    </row>
    <row r="11" s="20" customFormat="true" ht="15" hidden="false" customHeight="true" outlineLevel="0" collapsed="false">
      <c r="B11" s="20" t="s">
        <v>22</v>
      </c>
      <c r="E11" s="21" t="n">
        <v>26084</v>
      </c>
      <c r="F11" s="21" t="n">
        <v>12735</v>
      </c>
      <c r="G11" s="21" t="n">
        <v>13349</v>
      </c>
      <c r="H11" s="22" t="n">
        <v>26211</v>
      </c>
      <c r="I11" s="22" t="n">
        <v>12781</v>
      </c>
      <c r="J11" s="22" t="n">
        <v>13430</v>
      </c>
      <c r="K11" s="22" t="n">
        <v>26118</v>
      </c>
      <c r="L11" s="22" t="n">
        <v>12729</v>
      </c>
      <c r="M11" s="22" t="n">
        <v>13389</v>
      </c>
      <c r="N11" s="23"/>
      <c r="O11" s="24" t="s">
        <v>23</v>
      </c>
    </row>
    <row r="12" s="20" customFormat="true" ht="16.5" hidden="false" customHeight="true" outlineLevel="0" collapsed="false">
      <c r="B12" s="20" t="s">
        <v>24</v>
      </c>
      <c r="E12" s="21" t="n">
        <v>4152</v>
      </c>
      <c r="F12" s="21" t="n">
        <v>2040</v>
      </c>
      <c r="G12" s="21" t="n">
        <v>2112</v>
      </c>
      <c r="H12" s="22" t="n">
        <v>4120</v>
      </c>
      <c r="I12" s="22" t="n">
        <v>2038</v>
      </c>
      <c r="J12" s="22" t="n">
        <v>2082</v>
      </c>
      <c r="K12" s="22" t="n">
        <v>4098</v>
      </c>
      <c r="L12" s="22" t="n">
        <v>2021</v>
      </c>
      <c r="M12" s="22" t="n">
        <v>2077</v>
      </c>
      <c r="N12" s="23"/>
      <c r="O12" s="24" t="s">
        <v>25</v>
      </c>
    </row>
    <row r="13" s="20" customFormat="true" ht="15" hidden="false" customHeight="true" outlineLevel="0" collapsed="false">
      <c r="B13" s="20" t="s">
        <v>26</v>
      </c>
      <c r="E13" s="25" t="n">
        <v>0</v>
      </c>
      <c r="F13" s="26" t="s">
        <v>27</v>
      </c>
      <c r="G13" s="26" t="s">
        <v>27</v>
      </c>
      <c r="H13" s="22" t="n">
        <v>5072</v>
      </c>
      <c r="I13" s="22" t="n">
        <v>2497</v>
      </c>
      <c r="J13" s="22" t="n">
        <v>2575</v>
      </c>
      <c r="K13" s="22" t="n">
        <v>5071</v>
      </c>
      <c r="L13" s="22" t="n">
        <v>2502</v>
      </c>
      <c r="M13" s="22" t="n">
        <v>2569</v>
      </c>
      <c r="N13" s="23"/>
      <c r="O13" s="24" t="s">
        <v>28</v>
      </c>
    </row>
    <row r="14" s="20" customFormat="true" ht="15" hidden="false" customHeight="true" outlineLevel="0" collapsed="false">
      <c r="B14" s="20" t="s">
        <v>18</v>
      </c>
      <c r="E14" s="21" t="n">
        <v>98423</v>
      </c>
      <c r="F14" s="21" t="n">
        <v>49539</v>
      </c>
      <c r="G14" s="21" t="n">
        <v>48884</v>
      </c>
      <c r="H14" s="22" t="n">
        <v>93589</v>
      </c>
      <c r="I14" s="22" t="n">
        <v>47158</v>
      </c>
      <c r="J14" s="22" t="n">
        <v>46431</v>
      </c>
      <c r="K14" s="22" t="n">
        <v>94101</v>
      </c>
      <c r="L14" s="22" t="n">
        <v>47412</v>
      </c>
      <c r="M14" s="22" t="n">
        <v>46689</v>
      </c>
      <c r="N14" s="23"/>
      <c r="O14" s="24" t="s">
        <v>19</v>
      </c>
    </row>
    <row r="15" s="20" customFormat="true" ht="15" hidden="false" customHeight="true" outlineLevel="0" collapsed="false">
      <c r="A15" s="20" t="s">
        <v>29</v>
      </c>
      <c r="E15" s="21" t="n">
        <v>38282</v>
      </c>
      <c r="F15" s="21" t="n">
        <v>19327</v>
      </c>
      <c r="G15" s="21" t="n">
        <v>18955</v>
      </c>
      <c r="H15" s="22" t="n">
        <f aca="false">H16+H17</f>
        <v>38520</v>
      </c>
      <c r="I15" s="22" t="n">
        <f aca="false">I16+I17</f>
        <v>19438</v>
      </c>
      <c r="J15" s="22" t="n">
        <f aca="false">J16+J17</f>
        <v>19082</v>
      </c>
      <c r="K15" s="22" t="n">
        <f aca="false">K16+K17</f>
        <v>38796</v>
      </c>
      <c r="L15" s="22" t="n">
        <f aca="false">L16+L17</f>
        <v>19599</v>
      </c>
      <c r="M15" s="22" t="n">
        <f aca="false">M16+M17</f>
        <v>19197</v>
      </c>
      <c r="N15" s="23" t="s">
        <v>30</v>
      </c>
      <c r="O15" s="23"/>
    </row>
    <row r="16" s="20" customFormat="true" ht="15" hidden="false" customHeight="true" outlineLevel="0" collapsed="false">
      <c r="A16" s="27"/>
      <c r="B16" s="28" t="s">
        <v>31</v>
      </c>
      <c r="C16" s="27"/>
      <c r="D16" s="29"/>
      <c r="E16" s="21" t="n">
        <v>3239</v>
      </c>
      <c r="F16" s="21" t="n">
        <v>1591</v>
      </c>
      <c r="G16" s="21" t="n">
        <v>1648</v>
      </c>
      <c r="H16" s="22" t="n">
        <v>3103</v>
      </c>
      <c r="I16" s="22" t="n">
        <v>1523</v>
      </c>
      <c r="J16" s="22" t="n">
        <v>1580</v>
      </c>
      <c r="K16" s="22" t="n">
        <v>3108</v>
      </c>
      <c r="L16" s="22" t="n">
        <v>1530</v>
      </c>
      <c r="M16" s="22" t="n">
        <v>1578</v>
      </c>
      <c r="N16" s="23"/>
      <c r="O16" s="24" t="s">
        <v>32</v>
      </c>
    </row>
    <row r="17" s="20" customFormat="true" ht="15" hidden="false" customHeight="true" outlineLevel="0" collapsed="false">
      <c r="B17" s="28" t="s">
        <v>18</v>
      </c>
      <c r="E17" s="21" t="n">
        <v>35043</v>
      </c>
      <c r="F17" s="21" t="n">
        <v>17736</v>
      </c>
      <c r="G17" s="21" t="n">
        <v>17307</v>
      </c>
      <c r="H17" s="22" t="n">
        <v>35417</v>
      </c>
      <c r="I17" s="22" t="n">
        <v>17915</v>
      </c>
      <c r="J17" s="22" t="n">
        <v>17502</v>
      </c>
      <c r="K17" s="22" t="n">
        <v>35688</v>
      </c>
      <c r="L17" s="22" t="n">
        <v>18069</v>
      </c>
      <c r="M17" s="22" t="n">
        <v>17619</v>
      </c>
      <c r="N17" s="23"/>
      <c r="O17" s="24" t="s">
        <v>19</v>
      </c>
    </row>
    <row r="18" s="20" customFormat="true" ht="15" hidden="false" customHeight="true" outlineLevel="0" collapsed="false">
      <c r="A18" s="20" t="s">
        <v>33</v>
      </c>
      <c r="E18" s="21" t="n">
        <v>46636</v>
      </c>
      <c r="F18" s="21" t="n">
        <v>23640</v>
      </c>
      <c r="G18" s="21" t="n">
        <v>22996</v>
      </c>
      <c r="H18" s="22" t="n">
        <f aca="false">H19+H20</f>
        <v>46685</v>
      </c>
      <c r="I18" s="22" t="n">
        <f aca="false">I19+I20</f>
        <v>23680</v>
      </c>
      <c r="J18" s="22" t="n">
        <f aca="false">J19+J20</f>
        <v>23005</v>
      </c>
      <c r="K18" s="22" t="n">
        <f aca="false">K19+K20</f>
        <v>46915</v>
      </c>
      <c r="L18" s="22" t="n">
        <f aca="false">L19+L20</f>
        <v>23821</v>
      </c>
      <c r="M18" s="22" t="n">
        <f aca="false">M19+M20</f>
        <v>23094</v>
      </c>
      <c r="N18" s="23" t="s">
        <v>34</v>
      </c>
      <c r="O18" s="23"/>
    </row>
    <row r="19" s="20" customFormat="true" ht="15" hidden="false" customHeight="true" outlineLevel="0" collapsed="false">
      <c r="B19" s="20" t="s">
        <v>35</v>
      </c>
      <c r="E19" s="21" t="n">
        <v>3626</v>
      </c>
      <c r="F19" s="21" t="n">
        <v>1808</v>
      </c>
      <c r="G19" s="21" t="n">
        <v>1818</v>
      </c>
      <c r="H19" s="22" t="n">
        <v>3655</v>
      </c>
      <c r="I19" s="22" t="n">
        <v>1829</v>
      </c>
      <c r="J19" s="22" t="n">
        <v>1826</v>
      </c>
      <c r="K19" s="22" t="n">
        <v>3640</v>
      </c>
      <c r="L19" s="22" t="n">
        <v>1835</v>
      </c>
      <c r="M19" s="22" t="n">
        <v>1805</v>
      </c>
      <c r="N19" s="23"/>
      <c r="O19" s="24" t="s">
        <v>36</v>
      </c>
    </row>
    <row r="20" s="20" customFormat="true" ht="15" hidden="false" customHeight="true" outlineLevel="0" collapsed="false">
      <c r="B20" s="20" t="s">
        <v>18</v>
      </c>
      <c r="E20" s="21" t="n">
        <v>43010</v>
      </c>
      <c r="F20" s="21" t="n">
        <v>21832</v>
      </c>
      <c r="G20" s="21" t="n">
        <v>21178</v>
      </c>
      <c r="H20" s="22" t="n">
        <v>43030</v>
      </c>
      <c r="I20" s="22" t="n">
        <v>21851</v>
      </c>
      <c r="J20" s="22" t="n">
        <v>21179</v>
      </c>
      <c r="K20" s="22" t="n">
        <v>43275</v>
      </c>
      <c r="L20" s="22" t="n">
        <v>21986</v>
      </c>
      <c r="M20" s="22" t="n">
        <v>21289</v>
      </c>
      <c r="N20" s="23"/>
      <c r="O20" s="24" t="s">
        <v>19</v>
      </c>
    </row>
    <row r="21" s="20" customFormat="true" ht="15" hidden="false" customHeight="true" outlineLevel="0" collapsed="false">
      <c r="A21" s="30" t="s">
        <v>37</v>
      </c>
      <c r="B21" s="30"/>
      <c r="C21" s="30"/>
      <c r="D21" s="31"/>
      <c r="E21" s="21" t="n">
        <v>27833</v>
      </c>
      <c r="F21" s="21" t="n">
        <v>14005</v>
      </c>
      <c r="G21" s="21" t="n">
        <v>13828</v>
      </c>
      <c r="H21" s="22" t="n">
        <f aca="false">H22+H23+H24</f>
        <v>27802</v>
      </c>
      <c r="I21" s="22" t="n">
        <f aca="false">I22+I23+I24</f>
        <v>13990</v>
      </c>
      <c r="J21" s="22" t="n">
        <f aca="false">J22+J23+J24</f>
        <v>13812</v>
      </c>
      <c r="K21" s="22" t="n">
        <f aca="false">K22+K23+K24</f>
        <v>27997</v>
      </c>
      <c r="L21" s="22" t="n">
        <f aca="false">L22+L23+L24</f>
        <v>14099</v>
      </c>
      <c r="M21" s="22" t="n">
        <f aca="false">M22+M23+M24</f>
        <v>13898</v>
      </c>
      <c r="N21" s="23" t="s">
        <v>38</v>
      </c>
      <c r="O21" s="23"/>
    </row>
    <row r="22" s="20" customFormat="true" ht="15" hidden="false" customHeight="true" outlineLevel="0" collapsed="false">
      <c r="A22" s="27"/>
      <c r="B22" s="28" t="s">
        <v>39</v>
      </c>
      <c r="C22" s="27"/>
      <c r="D22" s="12"/>
      <c r="E22" s="21" t="n">
        <v>2741</v>
      </c>
      <c r="F22" s="21" t="n">
        <v>1294</v>
      </c>
      <c r="G22" s="21" t="n">
        <v>1447</v>
      </c>
      <c r="H22" s="22" t="n">
        <v>2787</v>
      </c>
      <c r="I22" s="22" t="n">
        <v>1307</v>
      </c>
      <c r="J22" s="22" t="n">
        <v>1480</v>
      </c>
      <c r="K22" s="22" t="n">
        <v>2844</v>
      </c>
      <c r="L22" s="22" t="n">
        <v>1344</v>
      </c>
      <c r="M22" s="22" t="n">
        <v>1500</v>
      </c>
      <c r="N22" s="23"/>
      <c r="O22" s="24" t="s">
        <v>40</v>
      </c>
    </row>
    <row r="23" s="20" customFormat="true" ht="15" hidden="false" customHeight="true" outlineLevel="0" collapsed="false">
      <c r="A23" s="27"/>
      <c r="B23" s="28" t="s">
        <v>41</v>
      </c>
      <c r="C23" s="27"/>
      <c r="D23" s="12"/>
      <c r="E23" s="21" t="n">
        <v>6148</v>
      </c>
      <c r="F23" s="21" t="n">
        <v>3124</v>
      </c>
      <c r="G23" s="21" t="n">
        <v>3024</v>
      </c>
      <c r="H23" s="22" t="n">
        <v>6132</v>
      </c>
      <c r="I23" s="22" t="n">
        <v>3110</v>
      </c>
      <c r="J23" s="22" t="n">
        <v>3022</v>
      </c>
      <c r="K23" s="22" t="n">
        <v>6143</v>
      </c>
      <c r="L23" s="22" t="n">
        <v>3119</v>
      </c>
      <c r="M23" s="22" t="n">
        <v>3024</v>
      </c>
      <c r="N23" s="23"/>
      <c r="O23" s="24" t="s">
        <v>42</v>
      </c>
    </row>
    <row r="24" s="20" customFormat="true" ht="15" hidden="false" customHeight="true" outlineLevel="0" collapsed="false">
      <c r="A24" s="27"/>
      <c r="B24" s="28" t="s">
        <v>18</v>
      </c>
      <c r="C24" s="27"/>
      <c r="D24" s="12"/>
      <c r="E24" s="21" t="n">
        <v>18944</v>
      </c>
      <c r="F24" s="21" t="n">
        <v>9587</v>
      </c>
      <c r="G24" s="21" t="n">
        <v>9357</v>
      </c>
      <c r="H24" s="22" t="n">
        <v>18883</v>
      </c>
      <c r="I24" s="22" t="n">
        <v>9573</v>
      </c>
      <c r="J24" s="22" t="n">
        <v>9310</v>
      </c>
      <c r="K24" s="22" t="n">
        <v>19010</v>
      </c>
      <c r="L24" s="22" t="n">
        <v>9636</v>
      </c>
      <c r="M24" s="22" t="n">
        <v>9374</v>
      </c>
      <c r="N24" s="23"/>
      <c r="O24" s="24" t="s">
        <v>19</v>
      </c>
    </row>
    <row r="25" s="20" customFormat="true" ht="15" hidden="false" customHeight="true" outlineLevel="0" collapsed="false">
      <c r="A25" s="20" t="s">
        <v>43</v>
      </c>
      <c r="E25" s="21" t="n">
        <v>40244</v>
      </c>
      <c r="F25" s="21" t="n">
        <v>19960</v>
      </c>
      <c r="G25" s="21" t="n">
        <v>20284</v>
      </c>
      <c r="H25" s="22" t="n">
        <f aca="false">H26+H27</f>
        <v>40226</v>
      </c>
      <c r="I25" s="22" t="n">
        <f aca="false">I26+I27</f>
        <v>19947</v>
      </c>
      <c r="J25" s="22" t="n">
        <v>20279</v>
      </c>
      <c r="K25" s="22" t="n">
        <f aca="false">K26+K27</f>
        <v>40427</v>
      </c>
      <c r="L25" s="22" t="n">
        <f aca="false">L26+L27</f>
        <v>20076</v>
      </c>
      <c r="M25" s="22" t="n">
        <f aca="false">M26+M27</f>
        <v>20351</v>
      </c>
      <c r="N25" s="23" t="s">
        <v>44</v>
      </c>
      <c r="O25" s="23"/>
    </row>
    <row r="26" s="20" customFormat="true" ht="15" hidden="false" customHeight="true" outlineLevel="0" collapsed="false">
      <c r="B26" s="20" t="s">
        <v>45</v>
      </c>
      <c r="E26" s="21" t="n">
        <v>5975</v>
      </c>
      <c r="F26" s="21" t="n">
        <v>2932</v>
      </c>
      <c r="G26" s="21" t="n">
        <v>3043</v>
      </c>
      <c r="H26" s="22" t="n">
        <v>5943</v>
      </c>
      <c r="I26" s="22" t="n">
        <v>2921</v>
      </c>
      <c r="J26" s="22" t="n">
        <v>3022</v>
      </c>
      <c r="K26" s="22" t="n">
        <v>5948</v>
      </c>
      <c r="L26" s="22" t="n">
        <v>2916</v>
      </c>
      <c r="M26" s="22" t="n">
        <v>3032</v>
      </c>
      <c r="N26" s="23"/>
      <c r="O26" s="24" t="s">
        <v>46</v>
      </c>
    </row>
    <row r="27" s="20" customFormat="true" ht="15" hidden="false" customHeight="true" outlineLevel="0" collapsed="false">
      <c r="B27" s="20" t="s">
        <v>18</v>
      </c>
      <c r="E27" s="21" t="n">
        <v>34269</v>
      </c>
      <c r="F27" s="21" t="n">
        <v>17028</v>
      </c>
      <c r="G27" s="21" t="n">
        <v>17241</v>
      </c>
      <c r="H27" s="22" t="n">
        <v>34283</v>
      </c>
      <c r="I27" s="22" t="n">
        <v>17026</v>
      </c>
      <c r="J27" s="22" t="n">
        <v>17257</v>
      </c>
      <c r="K27" s="22" t="n">
        <v>34479</v>
      </c>
      <c r="L27" s="22" t="n">
        <v>17160</v>
      </c>
      <c r="M27" s="22" t="n">
        <v>17319</v>
      </c>
      <c r="N27" s="23"/>
      <c r="O27" s="24" t="s">
        <v>19</v>
      </c>
    </row>
    <row r="28" s="20" customFormat="true" ht="15" hidden="false" customHeight="true" outlineLevel="0" collapsed="false">
      <c r="A28" s="20" t="s">
        <v>47</v>
      </c>
      <c r="E28" s="21" t="n">
        <v>50425</v>
      </c>
      <c r="F28" s="21" t="n">
        <v>25299</v>
      </c>
      <c r="G28" s="21" t="n">
        <v>25126</v>
      </c>
      <c r="H28" s="22" t="n">
        <f aca="false">H29+H30</f>
        <v>50339</v>
      </c>
      <c r="I28" s="22" t="n">
        <f aca="false">I29+I30</f>
        <v>25223</v>
      </c>
      <c r="J28" s="22" t="n">
        <f aca="false">J29+J30</f>
        <v>25116</v>
      </c>
      <c r="K28" s="22" t="n">
        <f aca="false">K29+K30</f>
        <v>50276</v>
      </c>
      <c r="L28" s="22" t="n">
        <f aca="false">L29+L30</f>
        <v>25190</v>
      </c>
      <c r="M28" s="22" t="n">
        <f aca="false">M29+M30</f>
        <v>25086</v>
      </c>
      <c r="N28" s="23" t="s">
        <v>48</v>
      </c>
      <c r="O28" s="23"/>
    </row>
    <row r="29" s="20" customFormat="true" ht="15" hidden="false" customHeight="true" outlineLevel="0" collapsed="false">
      <c r="A29" s="27"/>
      <c r="B29" s="28" t="s">
        <v>49</v>
      </c>
      <c r="C29" s="27"/>
      <c r="D29" s="29"/>
      <c r="E29" s="21" t="n">
        <v>7068</v>
      </c>
      <c r="F29" s="21" t="n">
        <v>3482</v>
      </c>
      <c r="G29" s="21" t="n">
        <v>3586</v>
      </c>
      <c r="H29" s="22" t="n">
        <v>6860</v>
      </c>
      <c r="I29" s="22" t="n">
        <v>3370</v>
      </c>
      <c r="J29" s="22" t="n">
        <v>3490</v>
      </c>
      <c r="K29" s="22" t="n">
        <v>7010</v>
      </c>
      <c r="L29" s="22" t="n">
        <v>3445</v>
      </c>
      <c r="M29" s="22" t="n">
        <v>3565</v>
      </c>
      <c r="N29" s="23"/>
      <c r="O29" s="24" t="s">
        <v>50</v>
      </c>
      <c r="R29" s="28"/>
    </row>
    <row r="30" s="20" customFormat="true" ht="15" hidden="false" customHeight="true" outlineLevel="0" collapsed="false">
      <c r="B30" s="28" t="s">
        <v>18</v>
      </c>
      <c r="E30" s="21" t="n">
        <v>43357</v>
      </c>
      <c r="F30" s="21" t="n">
        <v>21817</v>
      </c>
      <c r="G30" s="21" t="n">
        <v>21540</v>
      </c>
      <c r="H30" s="22" t="n">
        <v>43479</v>
      </c>
      <c r="I30" s="22" t="n">
        <v>21853</v>
      </c>
      <c r="J30" s="22" t="n">
        <v>21626</v>
      </c>
      <c r="K30" s="22" t="n">
        <v>43266</v>
      </c>
      <c r="L30" s="22" t="n">
        <v>21745</v>
      </c>
      <c r="M30" s="22" t="n">
        <v>21521</v>
      </c>
      <c r="N30" s="23"/>
      <c r="O30" s="24" t="s">
        <v>19</v>
      </c>
    </row>
    <row r="31" s="20" customFormat="true" ht="15" hidden="false" customHeight="true" outlineLevel="0" collapsed="false">
      <c r="A31" s="20" t="s">
        <v>51</v>
      </c>
      <c r="E31" s="21" t="n">
        <v>36836</v>
      </c>
      <c r="F31" s="21" t="n">
        <v>18368</v>
      </c>
      <c r="G31" s="21" t="n">
        <v>18468</v>
      </c>
      <c r="H31" s="22" t="n">
        <f aca="false">H32+H33</f>
        <v>36912</v>
      </c>
      <c r="I31" s="22" t="n">
        <f aca="false">I32+I33</f>
        <v>18420</v>
      </c>
      <c r="J31" s="22" t="n">
        <f aca="false">J32+J33</f>
        <v>18492</v>
      </c>
      <c r="K31" s="22" t="n">
        <f aca="false">K32+K33</f>
        <v>37005</v>
      </c>
      <c r="L31" s="22" t="n">
        <f aca="false">L32+L33</f>
        <v>18444</v>
      </c>
      <c r="M31" s="22" t="n">
        <f aca="false">M32+M33</f>
        <v>18561</v>
      </c>
      <c r="N31" s="23" t="s">
        <v>52</v>
      </c>
      <c r="O31" s="23"/>
    </row>
    <row r="32" s="20" customFormat="true" ht="15" hidden="false" customHeight="true" outlineLevel="0" collapsed="false">
      <c r="B32" s="20" t="s">
        <v>53</v>
      </c>
      <c r="E32" s="21" t="n">
        <v>2087</v>
      </c>
      <c r="F32" s="21" t="n">
        <v>995</v>
      </c>
      <c r="G32" s="21" t="n">
        <v>1092</v>
      </c>
      <c r="H32" s="22" t="n">
        <v>2144</v>
      </c>
      <c r="I32" s="22" t="n">
        <v>1028</v>
      </c>
      <c r="J32" s="22" t="n">
        <v>1116</v>
      </c>
      <c r="K32" s="22" t="n">
        <v>2149</v>
      </c>
      <c r="L32" s="22" t="n">
        <v>1020</v>
      </c>
      <c r="M32" s="22" t="n">
        <v>1129</v>
      </c>
      <c r="N32" s="23"/>
      <c r="O32" s="24" t="s">
        <v>54</v>
      </c>
    </row>
    <row r="33" s="20" customFormat="true" ht="15" hidden="false" customHeight="true" outlineLevel="0" collapsed="false">
      <c r="A33" s="32"/>
      <c r="B33" s="33" t="s">
        <v>18</v>
      </c>
      <c r="C33" s="33"/>
      <c r="D33" s="33"/>
      <c r="E33" s="34" t="n">
        <v>34749</v>
      </c>
      <c r="F33" s="34" t="n">
        <v>17373</v>
      </c>
      <c r="G33" s="34" t="n">
        <v>17376</v>
      </c>
      <c r="H33" s="35" t="n">
        <v>34768</v>
      </c>
      <c r="I33" s="35" t="n">
        <v>17392</v>
      </c>
      <c r="J33" s="35" t="n">
        <v>17376</v>
      </c>
      <c r="K33" s="35" t="n">
        <v>34856</v>
      </c>
      <c r="L33" s="35" t="n">
        <v>17424</v>
      </c>
      <c r="M33" s="35" t="n">
        <v>17432</v>
      </c>
      <c r="N33" s="36"/>
      <c r="O33" s="37" t="s">
        <v>19</v>
      </c>
    </row>
    <row r="34" s="20" customFormat="true" ht="4.5" hidden="false" customHeight="true" outlineLevel="0" collapsed="false">
      <c r="A34" s="38"/>
      <c r="B34" s="38"/>
      <c r="C34" s="38"/>
      <c r="D34" s="38"/>
      <c r="E34" s="39"/>
      <c r="F34" s="40"/>
      <c r="G34" s="40"/>
      <c r="H34" s="41"/>
      <c r="I34" s="41"/>
      <c r="J34" s="41"/>
      <c r="K34" s="41"/>
      <c r="L34" s="41"/>
      <c r="M34" s="41"/>
      <c r="N34" s="42"/>
      <c r="O34" s="43"/>
    </row>
    <row r="35" s="20" customFormat="true" ht="18" hidden="false" customHeight="true" outlineLevel="0" collapsed="false">
      <c r="B35" s="44" t="s">
        <v>55</v>
      </c>
      <c r="C35" s="45"/>
      <c r="D35" s="45"/>
      <c r="E35" s="45"/>
    </row>
    <row r="36" s="30" customFormat="true" ht="16.5" hidden="false" customHeight="true" outlineLevel="0" collapsed="false">
      <c r="B36" s="24" t="s">
        <v>56</v>
      </c>
    </row>
    <row r="37" customFormat="false" ht="3" hidden="false" customHeight="true" outlineLevel="0" collapsed="false"/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true" verticalCentered="false"/>
  <pageMargins left="0.708333333333333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1:33:10Z</cp:lastPrinted>
  <dcterms:modified xsi:type="dcterms:W3CDTF">2010-10-21T11:33:12Z</dcterms:modified>
  <cp:revision>0</cp:revision>
  <dc:subject/>
  <dc:title/>
</cp:coreProperties>
</file>