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2552</t>
    </r>
  </si>
  <si>
    <t xml:space="preserve">TABLE</t>
  </si>
  <si>
    <t xml:space="preserve">MONTHLY TEMPERATURE AND ATMOSPHERIC PRESSURE DATA : 2008 - 2009</t>
  </si>
  <si>
    <t xml:space="preserve">เดือน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อุตุนิยมวิทยาจังหวัดกระบี่</t>
    </r>
  </si>
  <si>
    <t xml:space="preserve">Source : Phitsanulok Meteorological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_);\(#,##0.0\)"/>
    <numFmt numFmtId="168" formatCode="#,##0.0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0" name="Text Box 1"/>
        <xdr:cNvSpPr/>
      </xdr:nvSpPr>
      <xdr:spPr>
        <a:xfrm>
          <a:off x="6397560" y="66960"/>
          <a:ext cx="230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7000</xdr:colOff>
      <xdr:row>0</xdr:row>
      <xdr:rowOff>8280</xdr:rowOff>
    </xdr:from>
    <xdr:to>
      <xdr:col>25</xdr:col>
      <xdr:colOff>13680</xdr:colOff>
      <xdr:row>27</xdr:row>
      <xdr:rowOff>295200</xdr:rowOff>
    </xdr:to>
    <xdr:grpSp>
      <xdr:nvGrpSpPr>
        <xdr:cNvPr id="1" name="Group 5"/>
        <xdr:cNvGrpSpPr/>
      </xdr:nvGrpSpPr>
      <xdr:grpSpPr>
        <a:xfrm>
          <a:off x="6964200" y="8280"/>
          <a:ext cx="26280" cy="7525800"/>
          <a:chOff x="6964200" y="8280"/>
          <a:chExt cx="26280" cy="7525800"/>
        </a:xfrm>
      </xdr:grpSpPr>
      <xdr:sp>
        <xdr:nvSpPr>
          <xdr:cNvPr id="2" name="Rectangle 6"/>
          <xdr:cNvSpPr/>
        </xdr:nvSpPr>
        <xdr:spPr>
          <a:xfrm rot="10797000">
            <a:off x="6967080" y="8280"/>
            <a:ext cx="198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6970320" y="7084440"/>
            <a:ext cx="1908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26</xdr:row>
      <xdr:rowOff>38160</xdr:rowOff>
    </xdr:from>
    <xdr:to>
      <xdr:col>25</xdr:col>
      <xdr:colOff>50040</xdr:colOff>
      <xdr:row>27</xdr:row>
      <xdr:rowOff>105120</xdr:rowOff>
    </xdr:to>
    <xdr:sp>
      <xdr:nvSpPr>
        <xdr:cNvPr id="4" name="Text Box 4"/>
        <xdr:cNvSpPr/>
      </xdr:nvSpPr>
      <xdr:spPr>
        <a:xfrm>
          <a:off x="6976800" y="6981840"/>
          <a:ext cx="50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40</xdr:colOff>
      <xdr:row>0</xdr:row>
      <xdr:rowOff>0</xdr:rowOff>
    </xdr:from>
    <xdr:to>
      <xdr:col>25</xdr:col>
      <xdr:colOff>3240</xdr:colOff>
      <xdr:row>26</xdr:row>
      <xdr:rowOff>286920</xdr:rowOff>
    </xdr:to>
    <xdr:grpSp>
      <xdr:nvGrpSpPr>
        <xdr:cNvPr id="5" name="Group 88"/>
        <xdr:cNvGrpSpPr/>
      </xdr:nvGrpSpPr>
      <xdr:grpSpPr>
        <a:xfrm>
          <a:off x="6944040" y="0"/>
          <a:ext cx="36000" cy="7230600"/>
          <a:chOff x="6944040" y="0"/>
          <a:chExt cx="36000" cy="7230600"/>
        </a:xfrm>
      </xdr:grpSpPr>
      <xdr:sp>
        <xdr:nvSpPr>
          <xdr:cNvPr id="6" name="Rectangle 89"/>
          <xdr:cNvSpPr/>
        </xdr:nvSpPr>
        <xdr:spPr>
          <a:xfrm rot="21597000">
            <a:off x="6946920" y="7560"/>
            <a:ext cx="29520" cy="7222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0"/>
          <xdr:cNvSpPr/>
        </xdr:nvSpPr>
        <xdr:spPr>
          <a:xfrm rot="21597000">
            <a:off x="6945120" y="0"/>
            <a:ext cx="28080" cy="432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880</xdr:colOff>
      <xdr:row>0</xdr:row>
      <xdr:rowOff>105120</xdr:rowOff>
    </xdr:from>
    <xdr:to>
      <xdr:col>25</xdr:col>
      <xdr:colOff>360</xdr:colOff>
      <xdr:row>1</xdr:row>
      <xdr:rowOff>133200</xdr:rowOff>
    </xdr:to>
    <xdr:sp>
      <xdr:nvSpPr>
        <xdr:cNvPr id="8" name="Text Box 91"/>
        <xdr:cNvSpPr/>
      </xdr:nvSpPr>
      <xdr:spPr>
        <a:xfrm>
          <a:off x="6967080" y="105120"/>
          <a:ext cx="10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230400</xdr:colOff>
      <xdr:row>2</xdr:row>
      <xdr:rowOff>9360</xdr:rowOff>
    </xdr:to>
    <xdr:sp>
      <xdr:nvSpPr>
        <xdr:cNvPr id="9" name="Text Box 93"/>
        <xdr:cNvSpPr/>
      </xdr:nvSpPr>
      <xdr:spPr>
        <a:xfrm>
          <a:off x="6397560" y="66960"/>
          <a:ext cx="230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240</xdr:colOff>
      <xdr:row>0</xdr:row>
      <xdr:rowOff>7200</xdr:rowOff>
    </xdr:from>
    <xdr:to>
      <xdr:col>33</xdr:col>
      <xdr:colOff>282240</xdr:colOff>
      <xdr:row>24</xdr:row>
      <xdr:rowOff>360</xdr:rowOff>
    </xdr:to>
    <xdr:grpSp>
      <xdr:nvGrpSpPr>
        <xdr:cNvPr id="10" name="Group 95"/>
        <xdr:cNvGrpSpPr/>
      </xdr:nvGrpSpPr>
      <xdr:grpSpPr>
        <a:xfrm>
          <a:off x="11356560" y="7200"/>
          <a:ext cx="279000" cy="6346440"/>
          <a:chOff x="11356560" y="7200"/>
          <a:chExt cx="279000" cy="6346440"/>
        </a:xfrm>
      </xdr:grpSpPr>
      <xdr:sp>
        <xdr:nvSpPr>
          <xdr:cNvPr id="11" name="Rectangle 96"/>
          <xdr:cNvSpPr/>
        </xdr:nvSpPr>
        <xdr:spPr>
          <a:xfrm rot="10797000">
            <a:off x="11359080" y="7200"/>
            <a:ext cx="273600" cy="633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7"/>
          <xdr:cNvSpPr/>
        </xdr:nvSpPr>
        <xdr:spPr>
          <a:xfrm rot="10797000">
            <a:off x="11361600" y="5974200"/>
            <a:ext cx="261360" cy="3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720</xdr:colOff>
      <xdr:row>23</xdr:row>
      <xdr:rowOff>256680</xdr:rowOff>
    </xdr:from>
    <xdr:to>
      <xdr:col>33</xdr:col>
      <xdr:colOff>269640</xdr:colOff>
      <xdr:row>23</xdr:row>
      <xdr:rowOff>285840</xdr:rowOff>
    </xdr:to>
    <xdr:sp>
      <xdr:nvSpPr>
        <xdr:cNvPr id="13" name="Text 101"/>
        <xdr:cNvSpPr/>
      </xdr:nvSpPr>
      <xdr:spPr>
        <a:xfrm>
          <a:off x="11363040" y="6324120"/>
          <a:ext cx="25992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b" vert="eaVert">
          <a:noAutofit/>
        </a:bodyPr>
        <a:p>
          <a:r>
            <a:rPr b="1" lang="en-US" sz="1400" spc="-1" strike="noStrike"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9</xdr:row>
      <xdr:rowOff>113760</xdr:rowOff>
    </xdr:from>
    <xdr:to>
      <xdr:col>33</xdr:col>
      <xdr:colOff>269640</xdr:colOff>
      <xdr:row>23</xdr:row>
      <xdr:rowOff>153000</xdr:rowOff>
    </xdr:to>
    <xdr:sp>
      <xdr:nvSpPr>
        <xdr:cNvPr id="14" name="Text 103"/>
        <xdr:cNvSpPr/>
      </xdr:nvSpPr>
      <xdr:spPr>
        <a:xfrm>
          <a:off x="11383200" y="5038200"/>
          <a:ext cx="23976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0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4" min="3" style="1" width="3.62"/>
    <col collapsed="false" customWidth="true" hidden="false" outlineLevel="0" max="5" min="5" style="1" width="4.25"/>
    <col collapsed="false" customWidth="true" hidden="false" outlineLevel="0" max="6" min="6" style="1" width="6.37"/>
    <col collapsed="false" customWidth="true" hidden="false" outlineLevel="0" max="7" min="7" style="1" width="0.36"/>
    <col collapsed="false" customWidth="true" hidden="false" outlineLevel="0" max="8" min="8" style="1" width="6.99"/>
    <col collapsed="false" customWidth="true" hidden="false" outlineLevel="0" max="9" min="9" style="1" width="0.36"/>
    <col collapsed="false" customWidth="true" hidden="false" outlineLevel="0" max="10" min="10" style="1" width="6.37"/>
    <col collapsed="false" customWidth="true" hidden="false" outlineLevel="0" max="11" min="11" style="1" width="0.49"/>
    <col collapsed="false" customWidth="true" hidden="false" outlineLevel="0" max="12" min="12" style="1" width="6.25"/>
    <col collapsed="false" customWidth="true" hidden="false" outlineLevel="0" max="13" min="13" style="1" width="0.49"/>
    <col collapsed="false" customWidth="true" hidden="false" outlineLevel="0" max="14" min="14" style="1" width="5.99"/>
    <col collapsed="false" customWidth="true" hidden="false" outlineLevel="0" max="15" min="15" style="1" width="0.25"/>
    <col collapsed="false" customWidth="false" hidden="false" outlineLevel="0" max="16" min="16" style="1" width="8.99"/>
    <col collapsed="false" customWidth="true" hidden="false" outlineLevel="0" max="17" min="17" style="1" width="0.75"/>
    <col collapsed="false" customWidth="true" hidden="false" outlineLevel="0" max="18" min="18" style="1" width="6.37"/>
    <col collapsed="false" customWidth="true" hidden="false" outlineLevel="0" max="19" min="19" style="1" width="0.36"/>
    <col collapsed="false" customWidth="true" hidden="false" outlineLevel="0" max="20" min="20" style="1" width="7.24"/>
    <col collapsed="false" customWidth="true" hidden="false" outlineLevel="0" max="21" min="21" style="1" width="0.36"/>
    <col collapsed="false" customWidth="true" hidden="false" outlineLevel="0" max="22" min="22" style="1" width="6.74"/>
    <col collapsed="false" customWidth="true" hidden="false" outlineLevel="0" max="23" min="23" style="1" width="0.49"/>
    <col collapsed="false" customWidth="true" hidden="false" outlineLevel="0" max="24" min="24" style="1" width="6.74"/>
    <col collapsed="false" customWidth="true" hidden="false" outlineLevel="0" max="25" min="25" style="1" width="0.49"/>
    <col collapsed="false" customWidth="true" hidden="false" outlineLevel="0" max="26" min="26" style="1" width="6.37"/>
    <col collapsed="false" customWidth="true" hidden="false" outlineLevel="0" max="27" min="27" style="1" width="0.25"/>
    <col collapsed="false" customWidth="true" hidden="false" outlineLevel="0" max="28" min="28" style="1" width="9.49"/>
    <col collapsed="false" customWidth="true" hidden="false" outlineLevel="0" max="29" min="29" style="1" width="0.62"/>
    <col collapsed="false" customWidth="true" hidden="false" outlineLevel="0" max="30" min="30" style="1" width="0.49"/>
    <col collapsed="false" customWidth="true" hidden="false" outlineLevel="0" max="31" min="31" style="1" width="17.12"/>
    <col collapsed="false" customWidth="true" hidden="false" outlineLevel="0" max="32" min="32" style="1" width="18.25"/>
    <col collapsed="false" customWidth="true" hidden="false" outlineLevel="0" max="33" min="33" style="2" width="2.12"/>
    <col collapsed="false" customWidth="true" hidden="false" outlineLevel="0" max="34" min="34" style="2" width="3.62"/>
    <col collapsed="false" customWidth="false" hidden="false" outlineLevel="0" max="257" min="35" style="2" width="8.99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n">
        <v>255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n">
        <v>2552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5</v>
      </c>
      <c r="AE4" s="15"/>
      <c r="AF4" s="16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7" t="s">
        <v>6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7</v>
      </c>
      <c r="Q5" s="19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18"/>
      <c r="AB5" s="21" t="s">
        <v>8</v>
      </c>
      <c r="AC5" s="21"/>
      <c r="AD5" s="15"/>
      <c r="AE5" s="15"/>
      <c r="AF5" s="22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3" t="s">
        <v>9</v>
      </c>
      <c r="G6" s="23"/>
      <c r="H6" s="23"/>
      <c r="I6" s="23"/>
      <c r="J6" s="23"/>
      <c r="K6" s="23"/>
      <c r="L6" s="23"/>
      <c r="M6" s="23"/>
      <c r="N6" s="23"/>
      <c r="O6" s="24"/>
      <c r="P6" s="25" t="s">
        <v>10</v>
      </c>
      <c r="Q6" s="25"/>
      <c r="R6" s="26" t="s">
        <v>9</v>
      </c>
      <c r="S6" s="26"/>
      <c r="T6" s="26"/>
      <c r="U6" s="26"/>
      <c r="V6" s="26"/>
      <c r="W6" s="26"/>
      <c r="X6" s="26"/>
      <c r="Y6" s="26"/>
      <c r="Z6" s="26"/>
      <c r="AA6" s="24"/>
      <c r="AB6" s="27" t="s">
        <v>10</v>
      </c>
      <c r="AC6" s="27"/>
      <c r="AD6" s="15"/>
      <c r="AE6" s="15"/>
      <c r="AF6" s="22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8" t="s">
        <v>11</v>
      </c>
      <c r="G7" s="28"/>
      <c r="H7" s="29" t="s">
        <v>12</v>
      </c>
      <c r="I7" s="29"/>
      <c r="J7" s="29" t="s">
        <v>13</v>
      </c>
      <c r="K7" s="29"/>
      <c r="L7" s="29" t="s">
        <v>14</v>
      </c>
      <c r="M7" s="29"/>
      <c r="N7" s="30" t="s">
        <v>15</v>
      </c>
      <c r="O7" s="31"/>
      <c r="P7" s="32" t="s">
        <v>16</v>
      </c>
      <c r="Q7" s="32"/>
      <c r="R7" s="33" t="s">
        <v>11</v>
      </c>
      <c r="S7" s="33"/>
      <c r="T7" s="29" t="s">
        <v>12</v>
      </c>
      <c r="U7" s="29"/>
      <c r="V7" s="29" t="s">
        <v>13</v>
      </c>
      <c r="W7" s="29"/>
      <c r="X7" s="29" t="s">
        <v>14</v>
      </c>
      <c r="Y7" s="29"/>
      <c r="Z7" s="30" t="s">
        <v>15</v>
      </c>
      <c r="AA7" s="31"/>
      <c r="AB7" s="34" t="s">
        <v>16</v>
      </c>
      <c r="AC7" s="34"/>
      <c r="AD7" s="15"/>
      <c r="AE7" s="15"/>
      <c r="AF7" s="22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5" t="s">
        <v>17</v>
      </c>
      <c r="G8" s="35"/>
      <c r="H8" s="34" t="s">
        <v>18</v>
      </c>
      <c r="I8" s="36"/>
      <c r="J8" s="34" t="s">
        <v>17</v>
      </c>
      <c r="K8" s="36"/>
      <c r="L8" s="32" t="s">
        <v>19</v>
      </c>
      <c r="M8" s="32"/>
      <c r="N8" s="34" t="s">
        <v>20</v>
      </c>
      <c r="O8" s="37"/>
      <c r="P8" s="34" t="s">
        <v>21</v>
      </c>
      <c r="Q8" s="36"/>
      <c r="R8" s="38" t="s">
        <v>17</v>
      </c>
      <c r="S8" s="38"/>
      <c r="T8" s="34" t="s">
        <v>17</v>
      </c>
      <c r="U8" s="36"/>
      <c r="V8" s="34" t="s">
        <v>17</v>
      </c>
      <c r="W8" s="36"/>
      <c r="X8" s="32" t="s">
        <v>19</v>
      </c>
      <c r="Y8" s="32"/>
      <c r="Z8" s="34" t="s">
        <v>20</v>
      </c>
      <c r="AA8" s="37"/>
      <c r="AB8" s="32" t="s">
        <v>22</v>
      </c>
      <c r="AC8" s="32"/>
      <c r="AD8" s="15"/>
      <c r="AE8" s="15"/>
      <c r="AF8" s="22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9"/>
      <c r="G9" s="40"/>
      <c r="H9" s="41" t="s">
        <v>23</v>
      </c>
      <c r="I9" s="41"/>
      <c r="J9" s="41" t="s">
        <v>24</v>
      </c>
      <c r="K9" s="41"/>
      <c r="L9" s="41"/>
      <c r="M9" s="41"/>
      <c r="N9" s="42"/>
      <c r="O9" s="43"/>
      <c r="P9" s="44" t="s">
        <v>25</v>
      </c>
      <c r="Q9" s="44"/>
      <c r="R9" s="45"/>
      <c r="S9" s="46"/>
      <c r="T9" s="41" t="s">
        <v>26</v>
      </c>
      <c r="U9" s="41"/>
      <c r="V9" s="41" t="s">
        <v>24</v>
      </c>
      <c r="W9" s="41"/>
      <c r="X9" s="41"/>
      <c r="Y9" s="41"/>
      <c r="Z9" s="42"/>
      <c r="AA9" s="43"/>
      <c r="AB9" s="44" t="s">
        <v>25</v>
      </c>
      <c r="AC9" s="44"/>
      <c r="AD9" s="15"/>
      <c r="AE9" s="15"/>
      <c r="AF9" s="16"/>
    </row>
    <row r="10" s="9" customFormat="true" ht="3" hidden="false" customHeight="true" outlineLevel="0" collapsed="false">
      <c r="A10" s="24"/>
      <c r="B10" s="24"/>
      <c r="C10" s="24"/>
      <c r="D10" s="24"/>
      <c r="E10" s="47"/>
      <c r="F10" s="48"/>
      <c r="G10" s="35"/>
      <c r="H10" s="48"/>
      <c r="I10" s="35"/>
      <c r="J10" s="48"/>
      <c r="K10" s="35"/>
      <c r="L10" s="49"/>
      <c r="M10" s="35"/>
      <c r="N10" s="48"/>
      <c r="O10" s="50"/>
      <c r="P10" s="51"/>
      <c r="Q10" s="24"/>
      <c r="R10" s="48"/>
      <c r="S10" s="35"/>
      <c r="T10" s="48"/>
      <c r="U10" s="35"/>
      <c r="V10" s="48"/>
      <c r="W10" s="35"/>
      <c r="X10" s="49"/>
      <c r="Y10" s="35"/>
      <c r="Z10" s="48"/>
      <c r="AA10" s="50"/>
      <c r="AB10" s="51"/>
      <c r="AC10" s="24"/>
      <c r="AD10" s="51"/>
      <c r="AE10" s="24"/>
      <c r="AF10" s="24"/>
    </row>
    <row r="11" s="9" customFormat="true" ht="30.75" hidden="false" customHeight="true" outlineLevel="0" collapsed="false">
      <c r="A11" s="52" t="s">
        <v>27</v>
      </c>
      <c r="B11" s="52"/>
      <c r="C11" s="52"/>
      <c r="D11" s="52"/>
      <c r="E11" s="52"/>
      <c r="F11" s="53" t="n">
        <f aca="false">(H11+J11)/12</f>
        <v>4.41111111111111</v>
      </c>
      <c r="G11" s="54"/>
      <c r="H11" s="53" t="n">
        <f aca="false">SUM(H12:H23)/12</f>
        <v>31.8583333333333</v>
      </c>
      <c r="I11" s="55"/>
      <c r="J11" s="53" t="n">
        <f aca="false">SUM(J12:J23)/12</f>
        <v>21.075</v>
      </c>
      <c r="K11" s="55" t="n">
        <f aca="false">SUM(K12:K23)/12</f>
        <v>0</v>
      </c>
      <c r="L11" s="53" t="n">
        <f aca="false">SUM(L12:L23)/12</f>
        <v>33.7916666666667</v>
      </c>
      <c r="M11" s="55" t="n">
        <f aca="false">SUM(M12:M23)/12</f>
        <v>0</v>
      </c>
      <c r="N11" s="53" t="n">
        <f aca="false">SUM(N12:N23)/12</f>
        <v>19.4916666666667</v>
      </c>
      <c r="O11" s="55"/>
      <c r="P11" s="53" t="n">
        <f aca="false">SUM(P12:P23)/12</f>
        <v>1004.32333333333</v>
      </c>
      <c r="Q11" s="55"/>
      <c r="R11" s="53" t="n">
        <f aca="false">SUM(R12:R23)/12</f>
        <v>26.9333333333333</v>
      </c>
      <c r="S11" s="55" t="n">
        <f aca="false">SUM(S12:S23)/12</f>
        <v>0</v>
      </c>
      <c r="T11" s="53" t="n">
        <f aca="false">SUM(T12:T23)/12</f>
        <v>32.2416666666667</v>
      </c>
      <c r="U11" s="55" t="n">
        <f aca="false">SUM(U12:U23)/12</f>
        <v>0</v>
      </c>
      <c r="V11" s="53" t="n">
        <f aca="false">SUM(V12:V23)/12</f>
        <v>21.625</v>
      </c>
      <c r="W11" s="55" t="n">
        <f aca="false">SUM(W12:W23)/12</f>
        <v>0</v>
      </c>
      <c r="X11" s="53" t="n">
        <f aca="false">SUM(X12:X23)/12</f>
        <v>34.025</v>
      </c>
      <c r="Y11" s="55" t="n">
        <f aca="false">SUM(Y12:Y23)/12</f>
        <v>0</v>
      </c>
      <c r="Z11" s="53" t="n">
        <f aca="false">SUM(Z12:Z23)/12</f>
        <v>20.0833333333333</v>
      </c>
      <c r="AA11" s="55" t="n">
        <f aca="false">SUM(AA12:AA23)/12</f>
        <v>0</v>
      </c>
      <c r="AB11" s="53" t="n">
        <f aca="false">SUM(AB12:AB23)/12</f>
        <v>1005.47083333333</v>
      </c>
      <c r="AC11" s="40"/>
      <c r="AD11" s="56" t="s">
        <v>28</v>
      </c>
      <c r="AE11" s="56"/>
      <c r="AF11" s="56"/>
    </row>
    <row r="12" s="9" customFormat="true" ht="22.5" hidden="false" customHeight="true" outlineLevel="0" collapsed="false">
      <c r="A12" s="57" t="s">
        <v>29</v>
      </c>
      <c r="B12" s="6"/>
      <c r="C12" s="6"/>
      <c r="D12" s="6"/>
      <c r="E12" s="6"/>
      <c r="F12" s="58" t="n">
        <f aca="false">(H12+J12)/12</f>
        <v>4.525</v>
      </c>
      <c r="G12" s="40"/>
      <c r="H12" s="59" t="n">
        <v>32.5</v>
      </c>
      <c r="I12" s="60"/>
      <c r="J12" s="59" t="n">
        <v>21.8</v>
      </c>
      <c r="L12" s="59" t="n">
        <v>34.5</v>
      </c>
      <c r="N12" s="59" t="n">
        <v>18</v>
      </c>
      <c r="P12" s="58" t="n">
        <v>1005.45</v>
      </c>
      <c r="Q12" s="40"/>
      <c r="R12" s="59" t="n">
        <f aca="false">(V12+T12)/2</f>
        <v>24.8</v>
      </c>
      <c r="S12" s="40"/>
      <c r="T12" s="59" t="n">
        <v>31.7</v>
      </c>
      <c r="U12" s="60"/>
      <c r="V12" s="59" t="n">
        <v>17.9</v>
      </c>
      <c r="X12" s="59" t="n">
        <v>34.2</v>
      </c>
      <c r="Z12" s="59" t="n">
        <v>15.3</v>
      </c>
      <c r="AB12" s="58" t="n">
        <v>1006.25</v>
      </c>
      <c r="AC12" s="40"/>
      <c r="AD12" s="6"/>
      <c r="AE12" s="6" t="s">
        <v>30</v>
      </c>
      <c r="AF12" s="6"/>
    </row>
    <row r="13" s="9" customFormat="true" ht="22.5" hidden="false" customHeight="true" outlineLevel="0" collapsed="false">
      <c r="A13" s="57" t="s">
        <v>31</v>
      </c>
      <c r="B13" s="6"/>
      <c r="C13" s="6"/>
      <c r="D13" s="6"/>
      <c r="E13" s="6"/>
      <c r="F13" s="58" t="n">
        <f aca="false">(H13+J13)/2</f>
        <v>27.25</v>
      </c>
      <c r="G13" s="40"/>
      <c r="H13" s="59" t="n">
        <v>33.2</v>
      </c>
      <c r="I13" s="40"/>
      <c r="J13" s="59" t="n">
        <v>21.3</v>
      </c>
      <c r="L13" s="59" t="n">
        <v>34.2</v>
      </c>
      <c r="N13" s="59" t="n">
        <v>19</v>
      </c>
      <c r="P13" s="59" t="n">
        <v>1005.8</v>
      </c>
      <c r="Q13" s="40"/>
      <c r="R13" s="59" t="n">
        <f aca="false">(V13+T13)/2</f>
        <v>26.15</v>
      </c>
      <c r="S13" s="40"/>
      <c r="T13" s="59" t="n">
        <v>34.3</v>
      </c>
      <c r="U13" s="40"/>
      <c r="V13" s="59" t="n">
        <v>18</v>
      </c>
      <c r="X13" s="59" t="n">
        <v>36.2</v>
      </c>
      <c r="Z13" s="59" t="n">
        <v>16.3</v>
      </c>
      <c r="AB13" s="58" t="n">
        <v>1004.25</v>
      </c>
      <c r="AC13" s="40"/>
      <c r="AD13" s="6"/>
      <c r="AE13" s="6" t="s">
        <v>32</v>
      </c>
      <c r="AF13" s="6"/>
    </row>
    <row r="14" s="9" customFormat="true" ht="22.5" hidden="false" customHeight="true" outlineLevel="0" collapsed="false">
      <c r="A14" s="57" t="s">
        <v>33</v>
      </c>
      <c r="B14" s="6"/>
      <c r="C14" s="6"/>
      <c r="D14" s="6"/>
      <c r="E14" s="6"/>
      <c r="F14" s="58" t="n">
        <f aca="false">(H14+J14)/2</f>
        <v>27.65</v>
      </c>
      <c r="G14" s="40"/>
      <c r="H14" s="59" t="n">
        <v>33.3</v>
      </c>
      <c r="I14" s="40"/>
      <c r="J14" s="59" t="n">
        <v>22</v>
      </c>
      <c r="L14" s="59" t="n">
        <v>35.6</v>
      </c>
      <c r="N14" s="59" t="n">
        <v>20.6</v>
      </c>
      <c r="P14" s="58" t="n">
        <v>1004.43</v>
      </c>
      <c r="Q14" s="40"/>
      <c r="R14" s="59" t="n">
        <f aca="false">(V14+T14)/2</f>
        <v>28.6</v>
      </c>
      <c r="S14" s="40"/>
      <c r="T14" s="59" t="n">
        <v>33.6</v>
      </c>
      <c r="U14" s="40"/>
      <c r="V14" s="59" t="n">
        <v>23.6</v>
      </c>
      <c r="X14" s="59" t="n">
        <v>35.7</v>
      </c>
      <c r="Z14" s="59" t="n">
        <v>23.1</v>
      </c>
      <c r="AB14" s="58" t="n">
        <v>1005.71</v>
      </c>
      <c r="AC14" s="40"/>
      <c r="AD14" s="6"/>
      <c r="AE14" s="6" t="s">
        <v>34</v>
      </c>
      <c r="AF14" s="6"/>
    </row>
    <row r="15" s="9" customFormat="true" ht="22.5" hidden="false" customHeight="true" outlineLevel="0" collapsed="false">
      <c r="A15" s="57" t="s">
        <v>35</v>
      </c>
      <c r="B15" s="6"/>
      <c r="C15" s="6"/>
      <c r="D15" s="6"/>
      <c r="E15" s="6"/>
      <c r="F15" s="58" t="n">
        <f aca="false">(H15+J15)/2</f>
        <v>27.95</v>
      </c>
      <c r="G15" s="40"/>
      <c r="H15" s="59" t="n">
        <v>33.5</v>
      </c>
      <c r="I15" s="40"/>
      <c r="J15" s="59" t="n">
        <v>22.4</v>
      </c>
      <c r="L15" s="59" t="n">
        <v>35</v>
      </c>
      <c r="N15" s="59" t="n">
        <v>21.6</v>
      </c>
      <c r="P15" s="58" t="n">
        <v>1003.36</v>
      </c>
      <c r="Q15" s="40"/>
      <c r="R15" s="59" t="n">
        <f aca="false">(V15+T15)/2</f>
        <v>28.65</v>
      </c>
      <c r="S15" s="40"/>
      <c r="T15" s="59" t="n">
        <v>33.3</v>
      </c>
      <c r="U15" s="40"/>
      <c r="V15" s="59" t="n">
        <v>24</v>
      </c>
      <c r="X15" s="59" t="n">
        <v>34.6</v>
      </c>
      <c r="Z15" s="59" t="n">
        <v>22.1</v>
      </c>
      <c r="AB15" s="58" t="n">
        <v>1005.01</v>
      </c>
      <c r="AC15" s="40"/>
      <c r="AD15" s="6"/>
      <c r="AE15" s="6" t="s">
        <v>36</v>
      </c>
      <c r="AF15" s="6"/>
    </row>
    <row r="16" s="9" customFormat="true" ht="22.5" hidden="false" customHeight="true" outlineLevel="0" collapsed="false">
      <c r="A16" s="57" t="s">
        <v>37</v>
      </c>
      <c r="B16" s="6"/>
      <c r="C16" s="6"/>
      <c r="D16" s="6"/>
      <c r="E16" s="6"/>
      <c r="F16" s="58" t="n">
        <f aca="false">(H16+J16)/2</f>
        <v>27.15</v>
      </c>
      <c r="G16" s="40"/>
      <c r="H16" s="59" t="n">
        <v>31.6</v>
      </c>
      <c r="I16" s="40"/>
      <c r="J16" s="59" t="n">
        <v>22.7</v>
      </c>
      <c r="L16" s="59" t="n">
        <v>33.5</v>
      </c>
      <c r="N16" s="59" t="n">
        <v>21.6</v>
      </c>
      <c r="P16" s="58" t="n">
        <v>1003.93</v>
      </c>
      <c r="Q16" s="40"/>
      <c r="R16" s="59" t="n">
        <f aca="false">(V16+T16)/2</f>
        <v>27.9</v>
      </c>
      <c r="S16" s="40"/>
      <c r="T16" s="59" t="n">
        <v>32.2</v>
      </c>
      <c r="U16" s="40"/>
      <c r="V16" s="59" t="n">
        <v>23.6</v>
      </c>
      <c r="X16" s="59" t="n">
        <v>34.1</v>
      </c>
      <c r="Z16" s="59" t="n">
        <v>21.7</v>
      </c>
      <c r="AB16" s="59" t="n">
        <v>1004.1</v>
      </c>
      <c r="AC16" s="40"/>
      <c r="AD16" s="6"/>
      <c r="AE16" s="6" t="s">
        <v>38</v>
      </c>
      <c r="AF16" s="6"/>
    </row>
    <row r="17" s="9" customFormat="true" ht="22.5" hidden="false" customHeight="true" outlineLevel="0" collapsed="false">
      <c r="A17" s="57" t="s">
        <v>39</v>
      </c>
      <c r="B17" s="6"/>
      <c r="C17" s="6"/>
      <c r="D17" s="6"/>
      <c r="E17" s="6"/>
      <c r="F17" s="58" t="n">
        <f aca="false">(H17+J17)/2</f>
        <v>26.5</v>
      </c>
      <c r="G17" s="40"/>
      <c r="H17" s="59" t="n">
        <v>31.2</v>
      </c>
      <c r="I17" s="40"/>
      <c r="J17" s="59" t="n">
        <v>21.8</v>
      </c>
      <c r="L17" s="59" t="n">
        <v>33</v>
      </c>
      <c r="N17" s="59" t="n">
        <v>20.2</v>
      </c>
      <c r="P17" s="58" t="n">
        <v>1003.83</v>
      </c>
      <c r="Q17" s="40"/>
      <c r="R17" s="59" t="n">
        <f aca="false">(V17+T17)/2</f>
        <v>27.6</v>
      </c>
      <c r="S17" s="40"/>
      <c r="T17" s="59" t="n">
        <v>32.2</v>
      </c>
      <c r="U17" s="40"/>
      <c r="V17" s="59" t="n">
        <v>23</v>
      </c>
      <c r="X17" s="59" t="n">
        <v>33.8</v>
      </c>
      <c r="Z17" s="59" t="n">
        <v>21.4</v>
      </c>
      <c r="AB17" s="58" t="n">
        <v>1005.06</v>
      </c>
      <c r="AC17" s="40"/>
      <c r="AD17" s="6"/>
      <c r="AE17" s="6" t="s">
        <v>40</v>
      </c>
      <c r="AF17" s="6"/>
    </row>
    <row r="18" s="9" customFormat="true" ht="22.5" hidden="false" customHeight="true" outlineLevel="0" collapsed="false">
      <c r="A18" s="57" t="s">
        <v>41</v>
      </c>
      <c r="B18" s="6"/>
      <c r="C18" s="6"/>
      <c r="D18" s="6"/>
      <c r="E18" s="6"/>
      <c r="F18" s="58" t="n">
        <f aca="false">(H18+J18)/2</f>
        <v>26.05</v>
      </c>
      <c r="G18" s="40"/>
      <c r="H18" s="61" t="n">
        <v>31.1</v>
      </c>
      <c r="I18" s="40"/>
      <c r="J18" s="61" t="n">
        <v>21</v>
      </c>
      <c r="L18" s="61" t="n">
        <v>32.9</v>
      </c>
      <c r="N18" s="61" t="n">
        <v>19.8</v>
      </c>
      <c r="P18" s="58" t="n">
        <v>1003.68</v>
      </c>
      <c r="Q18" s="40"/>
      <c r="R18" s="59" t="n">
        <f aca="false">(V18+T18)/2</f>
        <v>27.15</v>
      </c>
      <c r="S18" s="40"/>
      <c r="T18" s="61" t="n">
        <v>31.6</v>
      </c>
      <c r="U18" s="40"/>
      <c r="V18" s="61" t="n">
        <v>22.7</v>
      </c>
      <c r="X18" s="61" t="n">
        <v>33</v>
      </c>
      <c r="Z18" s="61" t="n">
        <v>21.3</v>
      </c>
      <c r="AB18" s="58" t="n">
        <v>1005.25</v>
      </c>
      <c r="AC18" s="40"/>
      <c r="AD18" s="6"/>
      <c r="AE18" s="6" t="s">
        <v>42</v>
      </c>
      <c r="AF18" s="6"/>
    </row>
    <row r="19" s="9" customFormat="true" ht="22.5" hidden="false" customHeight="true" outlineLevel="0" collapsed="false">
      <c r="A19" s="57" t="s">
        <v>43</v>
      </c>
      <c r="B19" s="6"/>
      <c r="C19" s="6"/>
      <c r="D19" s="6"/>
      <c r="E19" s="6"/>
      <c r="F19" s="58" t="n">
        <f aca="false">(H19+J19)/2</f>
        <v>26.25</v>
      </c>
      <c r="G19" s="40"/>
      <c r="H19" s="61" t="n">
        <v>32</v>
      </c>
      <c r="I19" s="40"/>
      <c r="J19" s="61" t="n">
        <v>20.5</v>
      </c>
      <c r="L19" s="61" t="n">
        <v>34</v>
      </c>
      <c r="N19" s="61" t="n">
        <v>19.2</v>
      </c>
      <c r="P19" s="58" t="n">
        <v>1003.65</v>
      </c>
      <c r="Q19" s="40"/>
      <c r="R19" s="59" t="n">
        <f aca="false">(V19+T19)/2</f>
        <v>27.15</v>
      </c>
      <c r="S19" s="40"/>
      <c r="T19" s="61" t="n">
        <v>31.8</v>
      </c>
      <c r="U19" s="40"/>
      <c r="V19" s="61" t="n">
        <v>22.5</v>
      </c>
      <c r="X19" s="61" t="n">
        <v>33.7</v>
      </c>
      <c r="Z19" s="61" t="n">
        <v>20.8</v>
      </c>
      <c r="AB19" s="58" t="n">
        <v>1005.04</v>
      </c>
      <c r="AC19" s="40"/>
      <c r="AD19" s="6"/>
      <c r="AE19" s="6" t="s">
        <v>44</v>
      </c>
      <c r="AF19" s="6"/>
    </row>
    <row r="20" s="9" customFormat="true" ht="22.5" hidden="false" customHeight="true" outlineLevel="0" collapsed="false">
      <c r="A20" s="57" t="s">
        <v>45</v>
      </c>
      <c r="B20" s="6"/>
      <c r="C20" s="6"/>
      <c r="D20" s="6"/>
      <c r="E20" s="6"/>
      <c r="F20" s="58" t="n">
        <f aca="false">(H20+J20)/2</f>
        <v>25.65</v>
      </c>
      <c r="G20" s="40"/>
      <c r="H20" s="61" t="n">
        <v>31.1</v>
      </c>
      <c r="I20" s="40"/>
      <c r="J20" s="61" t="n">
        <v>20.2</v>
      </c>
      <c r="L20" s="61" t="n">
        <v>33</v>
      </c>
      <c r="N20" s="61" t="n">
        <v>19</v>
      </c>
      <c r="P20" s="59" t="n">
        <v>1004.4</v>
      </c>
      <c r="Q20" s="40"/>
      <c r="R20" s="59" t="n">
        <f aca="false">(V20+T20)/2</f>
        <v>26.35</v>
      </c>
      <c r="S20" s="40"/>
      <c r="T20" s="61" t="n">
        <v>30.9</v>
      </c>
      <c r="U20" s="40"/>
      <c r="V20" s="61" t="n">
        <v>21.8</v>
      </c>
      <c r="X20" s="61" t="n">
        <v>33</v>
      </c>
      <c r="Z20" s="61" t="n">
        <v>20.5</v>
      </c>
      <c r="AB20" s="58" t="n">
        <v>1005.82</v>
      </c>
      <c r="AC20" s="40"/>
      <c r="AD20" s="6"/>
      <c r="AE20" s="6" t="s">
        <v>46</v>
      </c>
      <c r="AF20" s="6"/>
    </row>
    <row r="21" s="9" customFormat="true" ht="22.5" hidden="false" customHeight="true" outlineLevel="0" collapsed="false">
      <c r="A21" s="57" t="s">
        <v>47</v>
      </c>
      <c r="B21" s="6"/>
      <c r="C21" s="6"/>
      <c r="D21" s="6"/>
      <c r="E21" s="6"/>
      <c r="F21" s="58" t="n">
        <f aca="false">(H21+J21)/2</f>
        <v>25.8</v>
      </c>
      <c r="G21" s="40"/>
      <c r="H21" s="61" t="n">
        <v>31.7</v>
      </c>
      <c r="I21" s="40"/>
      <c r="J21" s="61" t="n">
        <v>19.9</v>
      </c>
      <c r="L21" s="61" t="n">
        <v>33.7</v>
      </c>
      <c r="N21" s="61" t="n">
        <v>18.6</v>
      </c>
      <c r="P21" s="59" t="n">
        <v>1004.48</v>
      </c>
      <c r="Q21" s="40"/>
      <c r="R21" s="59" t="n">
        <f aca="false">(V21+T21)/2</f>
        <v>26.2</v>
      </c>
      <c r="S21" s="40"/>
      <c r="T21" s="61" t="n">
        <v>31.3</v>
      </c>
      <c r="U21" s="40"/>
      <c r="V21" s="61" t="n">
        <v>21.1</v>
      </c>
      <c r="X21" s="61" t="n">
        <v>32.5</v>
      </c>
      <c r="Z21" s="61" t="n">
        <v>20</v>
      </c>
      <c r="AB21" s="58" t="n">
        <v>1006.26</v>
      </c>
      <c r="AC21" s="40"/>
      <c r="AD21" s="6"/>
      <c r="AE21" s="6" t="s">
        <v>48</v>
      </c>
      <c r="AF21" s="6"/>
    </row>
    <row r="22" s="9" customFormat="true" ht="22.5" hidden="false" customHeight="true" outlineLevel="0" collapsed="false">
      <c r="A22" s="57" t="s">
        <v>49</v>
      </c>
      <c r="B22" s="6"/>
      <c r="C22" s="6"/>
      <c r="D22" s="6"/>
      <c r="E22" s="6"/>
      <c r="F22" s="58" t="n">
        <f aca="false">(H22+J22)/2</f>
        <v>25.05</v>
      </c>
      <c r="G22" s="40"/>
      <c r="H22" s="61" t="n">
        <v>30.3</v>
      </c>
      <c r="I22" s="40"/>
      <c r="J22" s="61" t="n">
        <v>19.8</v>
      </c>
      <c r="L22" s="61" t="n">
        <v>33.6</v>
      </c>
      <c r="N22" s="61" t="n">
        <v>17.7</v>
      </c>
      <c r="P22" s="59" t="n">
        <v>1003.88</v>
      </c>
      <c r="Q22" s="40"/>
      <c r="R22" s="59" t="n">
        <f aca="false">(V22+T22)/2</f>
        <v>26.35</v>
      </c>
      <c r="S22" s="40"/>
      <c r="T22" s="61" t="n">
        <v>31.6</v>
      </c>
      <c r="U22" s="40"/>
      <c r="V22" s="61" t="n">
        <v>21.1</v>
      </c>
      <c r="X22" s="61" t="n">
        <v>33.8</v>
      </c>
      <c r="Z22" s="61" t="n">
        <v>20</v>
      </c>
      <c r="AB22" s="58" t="n">
        <v>1005.79</v>
      </c>
      <c r="AC22" s="40"/>
      <c r="AD22" s="6"/>
      <c r="AE22" s="6" t="s">
        <v>50</v>
      </c>
      <c r="AF22" s="6"/>
    </row>
    <row r="23" s="9" customFormat="true" ht="22.5" hidden="false" customHeight="true" outlineLevel="0" collapsed="false">
      <c r="A23" s="62" t="s">
        <v>51</v>
      </c>
      <c r="B23" s="45"/>
      <c r="C23" s="45"/>
      <c r="D23" s="45"/>
      <c r="E23" s="45"/>
      <c r="F23" s="39" t="n">
        <f aca="false">(H23+J23)/2</f>
        <v>25.15</v>
      </c>
      <c r="G23" s="46"/>
      <c r="H23" s="63" t="n">
        <v>30.8</v>
      </c>
      <c r="I23" s="46"/>
      <c r="J23" s="63" t="n">
        <v>19.5</v>
      </c>
      <c r="K23" s="45"/>
      <c r="L23" s="63" t="n">
        <v>32.5</v>
      </c>
      <c r="M23" s="45"/>
      <c r="N23" s="63" t="n">
        <v>18.6</v>
      </c>
      <c r="O23" s="45"/>
      <c r="P23" s="64" t="n">
        <v>1004.99</v>
      </c>
      <c r="Q23" s="46"/>
      <c r="R23" s="64" t="n">
        <f aca="false">(V23+T23)/2</f>
        <v>26.3</v>
      </c>
      <c r="S23" s="46"/>
      <c r="T23" s="63" t="n">
        <v>32.4</v>
      </c>
      <c r="U23" s="46"/>
      <c r="V23" s="63" t="n">
        <v>20.2</v>
      </c>
      <c r="W23" s="45"/>
      <c r="X23" s="63" t="n">
        <v>33.7</v>
      </c>
      <c r="Y23" s="45"/>
      <c r="Z23" s="63" t="n">
        <v>18.5</v>
      </c>
      <c r="AA23" s="45"/>
      <c r="AB23" s="39" t="n">
        <v>1007.11</v>
      </c>
      <c r="AC23" s="46"/>
      <c r="AD23" s="45"/>
      <c r="AE23" s="45" t="s">
        <v>52</v>
      </c>
    </row>
    <row r="24" s="9" customFormat="true" ht="22.5" hidden="false" customHeight="true" outlineLevel="0" collapsed="false">
      <c r="A24" s="65" t="s">
        <v>53</v>
      </c>
      <c r="B24" s="6"/>
      <c r="AB24" s="9" t="s">
        <v>54</v>
      </c>
    </row>
  </sheetData>
  <mergeCells count="3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2:29:09Z</dcterms:modified>
  <cp:revision>0</cp:revision>
  <dc:subject/>
  <dc:title/>
</cp:coreProperties>
</file>