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อาหารและเครื่องดื่ม และยาสูบ</t>
  </si>
  <si>
    <t xml:space="preserve">Food and beverages and tobacco</t>
  </si>
  <si>
    <r>
      <rPr>
        <sz val="11"/>
        <rFont val="Noto Sans Devanagari"/>
        <family val="2"/>
      </rPr>
      <t xml:space="preserve">ที่อยู่อาศัย เครื่องแต่งบ้านและเครื่องใช้ </t>
    </r>
    <r>
      <rPr>
        <vertAlign val="superscript"/>
        <sz val="11"/>
        <rFont val="AngsanaUPC"/>
        <family val="1"/>
        <charset val="222"/>
      </rPr>
      <t xml:space="preserve">4/</t>
    </r>
  </si>
  <si>
    <r>
      <rPr>
        <sz val="11"/>
        <rFont val="AngsanaUPC"/>
        <family val="1"/>
        <charset val="222"/>
      </rPr>
      <t xml:space="preserve">Housing, household operation, furnitures and equipment </t>
    </r>
    <r>
      <rPr>
        <vertAlign val="superscript"/>
        <sz val="11"/>
        <rFont val="AngsanaUPC"/>
        <family val="1"/>
        <charset val="222"/>
      </rPr>
      <t xml:space="preserve">4/</t>
    </r>
  </si>
  <si>
    <t xml:space="preserve">เครื่องนุ่งห่มและรองเท้า</t>
  </si>
  <si>
    <t xml:space="preserve">Apparel and footwear </t>
  </si>
  <si>
    <t xml:space="preserve">เวชภัณฑ์ และค่าตรวจรักษาพยาบาล</t>
  </si>
  <si>
    <t xml:space="preserve">Medical / health care </t>
  </si>
  <si>
    <t xml:space="preserve">และค่าใช้จ่ายส่วนบุคคล</t>
  </si>
  <si>
    <t xml:space="preserve">and Personal care</t>
  </si>
  <si>
    <t xml:space="preserve">การเดินทาง และการสื่อสาร</t>
  </si>
  <si>
    <t xml:space="preserve">Transport and communication</t>
  </si>
  <si>
    <t xml:space="preserve">ค่าใช้จ่ายอื่น ๆ</t>
  </si>
  <si>
    <t xml:space="preserve">Other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5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5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 Includes taxes, gifts, contributions, insurance premium, lottery ticket, etc.</t>
  </si>
  <si>
    <t xml:space="preserve">5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0.0&quot;     &quot;"/>
    <numFmt numFmtId="167" formatCode="0.0&quot;   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Q13" activeCellId="0" sqref="Q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10" min="6" style="1" width="6.71"/>
    <col collapsed="false" customWidth="true" hidden="false" outlineLevel="0" max="11" min="11" style="1" width="6.28"/>
    <col collapsed="false" customWidth="true" hidden="false" outlineLevel="0" max="14" min="12" style="1" width="6.71"/>
    <col collapsed="false" customWidth="true" hidden="false" outlineLevel="0" max="15" min="15" style="1" width="6.28"/>
    <col collapsed="false" customWidth="true" hidden="false" outlineLevel="0" max="16" min="16" style="1" width="6.71"/>
    <col collapsed="false" customWidth="true" hidden="false" outlineLevel="0" max="17" min="17" style="1" width="6.14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3"/>
    <col collapsed="false" customWidth="true" hidden="false" outlineLevel="0" max="21" min="21" style="1" width="2.71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24" hidden="false" customHeight="false" outlineLevel="0" collapsed="false">
      <c r="B1" s="3" t="s">
        <v>0</v>
      </c>
      <c r="D1" s="4" t="n">
        <v>6.1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1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4" customFormat="true" ht="18.95" hidden="false" customHeight="true" outlineLevel="0" collapsed="false">
      <c r="A4" s="7" t="s">
        <v>4</v>
      </c>
      <c r="B4" s="7"/>
      <c r="C4" s="7"/>
      <c r="D4" s="7"/>
      <c r="E4" s="7"/>
      <c r="F4" s="8"/>
      <c r="G4" s="8"/>
      <c r="H4" s="9"/>
      <c r="I4" s="10"/>
      <c r="J4" s="9"/>
      <c r="K4" s="11"/>
      <c r="L4" s="9"/>
      <c r="M4" s="11"/>
      <c r="N4" s="12" t="s">
        <v>5</v>
      </c>
      <c r="O4" s="12"/>
      <c r="P4" s="9"/>
      <c r="Q4" s="11"/>
      <c r="R4" s="13" t="s">
        <v>6</v>
      </c>
      <c r="S4" s="13"/>
      <c r="T4" s="13"/>
    </row>
    <row r="5" s="14" customFormat="true" ht="18.95" hidden="false" customHeight="true" outlineLevel="0" collapsed="false">
      <c r="A5" s="7"/>
      <c r="B5" s="7"/>
      <c r="C5" s="7"/>
      <c r="D5" s="7"/>
      <c r="E5" s="7"/>
      <c r="F5" s="15" t="s">
        <v>7</v>
      </c>
      <c r="G5" s="15"/>
      <c r="H5" s="15" t="s">
        <v>8</v>
      </c>
      <c r="I5" s="15"/>
      <c r="J5" s="15" t="s">
        <v>9</v>
      </c>
      <c r="K5" s="15"/>
      <c r="L5" s="15" t="s">
        <v>10</v>
      </c>
      <c r="M5" s="15"/>
      <c r="N5" s="15" t="s">
        <v>11</v>
      </c>
      <c r="O5" s="15"/>
      <c r="P5" s="15" t="s">
        <v>12</v>
      </c>
      <c r="Q5" s="15"/>
      <c r="R5" s="13"/>
      <c r="S5" s="13"/>
      <c r="T5" s="13"/>
    </row>
    <row r="6" s="14" customFormat="true" ht="18.95" hidden="false" customHeight="true" outlineLevel="0" collapsed="false">
      <c r="A6" s="7"/>
      <c r="B6" s="7"/>
      <c r="C6" s="7"/>
      <c r="D6" s="7"/>
      <c r="E6" s="7"/>
      <c r="F6" s="16" t="s">
        <v>13</v>
      </c>
      <c r="G6" s="16"/>
      <c r="H6" s="15" t="s">
        <v>14</v>
      </c>
      <c r="I6" s="15"/>
      <c r="J6" s="16" t="s">
        <v>15</v>
      </c>
      <c r="K6" s="16"/>
      <c r="L6" s="16" t="s">
        <v>16</v>
      </c>
      <c r="M6" s="16"/>
      <c r="N6" s="16" t="s">
        <v>17</v>
      </c>
      <c r="O6" s="16"/>
      <c r="P6" s="16" t="s">
        <v>18</v>
      </c>
      <c r="Q6" s="16"/>
      <c r="R6" s="13"/>
      <c r="S6" s="13"/>
      <c r="T6" s="13"/>
    </row>
    <row r="7" s="14" customFormat="true" ht="18.95" hidden="false" customHeight="true" outlineLevel="0" collapsed="false">
      <c r="A7" s="7"/>
      <c r="B7" s="7"/>
      <c r="C7" s="7"/>
      <c r="D7" s="7"/>
      <c r="E7" s="7"/>
      <c r="F7" s="17"/>
      <c r="G7" s="17"/>
      <c r="H7" s="17" t="s">
        <v>19</v>
      </c>
      <c r="I7" s="17"/>
      <c r="J7" s="17" t="s">
        <v>20</v>
      </c>
      <c r="K7" s="17"/>
      <c r="L7" s="17" t="s">
        <v>20</v>
      </c>
      <c r="M7" s="17"/>
      <c r="N7" s="17" t="s">
        <v>20</v>
      </c>
      <c r="O7" s="17"/>
      <c r="P7" s="17" t="s">
        <v>20</v>
      </c>
      <c r="Q7" s="17"/>
      <c r="R7" s="13"/>
      <c r="S7" s="13"/>
      <c r="T7" s="13"/>
    </row>
    <row r="8" s="14" customFormat="true" ht="18.95" hidden="false" customHeight="true" outlineLevel="0" collapsed="false">
      <c r="A8" s="7"/>
      <c r="B8" s="7"/>
      <c r="C8" s="7"/>
      <c r="D8" s="7"/>
      <c r="E8" s="7"/>
      <c r="F8" s="12" t="s">
        <v>21</v>
      </c>
      <c r="G8" s="18" t="s">
        <v>22</v>
      </c>
      <c r="H8" s="12" t="s">
        <v>21</v>
      </c>
      <c r="I8" s="18" t="s">
        <v>22</v>
      </c>
      <c r="J8" s="12" t="s">
        <v>21</v>
      </c>
      <c r="K8" s="18" t="s">
        <v>22</v>
      </c>
      <c r="L8" s="12" t="s">
        <v>21</v>
      </c>
      <c r="M8" s="18" t="s">
        <v>22</v>
      </c>
      <c r="N8" s="12" t="s">
        <v>21</v>
      </c>
      <c r="O8" s="18" t="s">
        <v>22</v>
      </c>
      <c r="P8" s="12" t="s">
        <v>21</v>
      </c>
      <c r="Q8" s="18" t="s">
        <v>22</v>
      </c>
      <c r="R8" s="13"/>
      <c r="S8" s="13"/>
      <c r="T8" s="13"/>
    </row>
    <row r="9" s="14" customFormat="true" ht="18.95" hidden="false" customHeight="true" outlineLevel="0" collapsed="false">
      <c r="A9" s="7"/>
      <c r="B9" s="7"/>
      <c r="C9" s="7"/>
      <c r="D9" s="7"/>
      <c r="E9" s="7"/>
      <c r="F9" s="17" t="s">
        <v>23</v>
      </c>
      <c r="G9" s="17" t="s">
        <v>24</v>
      </c>
      <c r="H9" s="17" t="s">
        <v>23</v>
      </c>
      <c r="I9" s="17" t="s">
        <v>24</v>
      </c>
      <c r="J9" s="17" t="s">
        <v>23</v>
      </c>
      <c r="K9" s="17" t="s">
        <v>24</v>
      </c>
      <c r="L9" s="17" t="s">
        <v>23</v>
      </c>
      <c r="M9" s="17" t="s">
        <v>24</v>
      </c>
      <c r="N9" s="17" t="s">
        <v>23</v>
      </c>
      <c r="O9" s="17" t="s">
        <v>24</v>
      </c>
      <c r="P9" s="17" t="s">
        <v>23</v>
      </c>
      <c r="Q9" s="17" t="s">
        <v>24</v>
      </c>
      <c r="R9" s="13"/>
      <c r="S9" s="13"/>
      <c r="T9" s="13"/>
    </row>
    <row r="10" s="19" customFormat="true" ht="21.75" hidden="false" customHeight="true" outlineLevel="0" collapsed="false">
      <c r="A10" s="19" t="s">
        <v>25</v>
      </c>
      <c r="F10" s="20" t="n">
        <v>16205</v>
      </c>
      <c r="G10" s="21" t="n">
        <v>100</v>
      </c>
      <c r="H10" s="22" t="n">
        <v>27985</v>
      </c>
      <c r="I10" s="21" t="n">
        <v>100</v>
      </c>
      <c r="J10" s="22" t="n">
        <v>17106</v>
      </c>
      <c r="K10" s="21" t="n">
        <v>100</v>
      </c>
      <c r="L10" s="22" t="n">
        <v>12051</v>
      </c>
      <c r="M10" s="21" t="n">
        <v>100</v>
      </c>
      <c r="N10" s="22" t="n">
        <v>12260</v>
      </c>
      <c r="O10" s="21" t="n">
        <v>100</v>
      </c>
      <c r="P10" s="22" t="n">
        <v>17298</v>
      </c>
      <c r="Q10" s="21" t="n">
        <v>100</v>
      </c>
      <c r="R10" s="23" t="s">
        <v>26</v>
      </c>
    </row>
    <row r="11" s="24" customFormat="true" ht="21.75" hidden="false" customHeight="true" outlineLevel="0" collapsed="false">
      <c r="A11" s="19" t="s">
        <v>27</v>
      </c>
      <c r="B11" s="19"/>
      <c r="C11" s="19"/>
      <c r="D11" s="19"/>
      <c r="F11" s="25"/>
      <c r="G11" s="26"/>
      <c r="H11" s="25"/>
      <c r="I11" s="26"/>
      <c r="J11" s="25"/>
      <c r="K11" s="26"/>
      <c r="L11" s="25"/>
      <c r="M11" s="26"/>
      <c r="N11" s="25"/>
      <c r="O11" s="26"/>
      <c r="P11" s="25"/>
      <c r="Q11" s="26"/>
      <c r="R11" s="23" t="s">
        <v>28</v>
      </c>
      <c r="S11" s="19"/>
      <c r="T11" s="19"/>
    </row>
    <row r="12" s="27" customFormat="true" ht="21.75" hidden="false" customHeight="true" outlineLevel="0" collapsed="false">
      <c r="A12" s="24"/>
      <c r="B12" s="27" t="s">
        <v>29</v>
      </c>
      <c r="F12" s="25" t="n">
        <v>5538</v>
      </c>
      <c r="G12" s="26" t="n">
        <f aca="false">(F12*100)/F10</f>
        <v>34.1746374575748</v>
      </c>
      <c r="H12" s="25" t="n">
        <v>8455</v>
      </c>
      <c r="I12" s="26" t="n">
        <f aca="false">(H12*100)/H$10</f>
        <v>30.2126139003037</v>
      </c>
      <c r="J12" s="25" t="n">
        <v>5894</v>
      </c>
      <c r="K12" s="26" t="n">
        <f aca="false">(J12*100)/J$10</f>
        <v>34.4557465216883</v>
      </c>
      <c r="L12" s="25" t="n">
        <v>4206</v>
      </c>
      <c r="M12" s="26" t="n">
        <f aca="false">(L12*100)/L$10</f>
        <v>34.9016679113767</v>
      </c>
      <c r="N12" s="25" t="n">
        <v>4615</v>
      </c>
      <c r="O12" s="26" t="n">
        <f aca="false">(N12*100)/N$10</f>
        <v>37.6427406199021</v>
      </c>
      <c r="P12" s="25" t="n">
        <v>5937</v>
      </c>
      <c r="Q12" s="26" t="n">
        <f aca="false">(P12*100)/P$10</f>
        <v>34.3218869233437</v>
      </c>
      <c r="S12" s="24" t="s">
        <v>30</v>
      </c>
    </row>
    <row r="13" s="27" customFormat="true" ht="21.75" hidden="false" customHeight="true" outlineLevel="0" collapsed="false">
      <c r="B13" s="27" t="s">
        <v>31</v>
      </c>
      <c r="F13" s="25" t="n">
        <v>3261</v>
      </c>
      <c r="G13" s="26" t="n">
        <f aca="false">(F13*100)/F10</f>
        <v>20.1234186979327</v>
      </c>
      <c r="H13" s="25" t="n">
        <v>6613</v>
      </c>
      <c r="I13" s="26" t="n">
        <f aca="false">(H13*100)/H$10</f>
        <v>23.6305163480436</v>
      </c>
      <c r="J13" s="25" t="n">
        <v>3442</v>
      </c>
      <c r="K13" s="26" t="n">
        <f aca="false">(J13*100)/J$10</f>
        <v>20.1215947620718</v>
      </c>
      <c r="L13" s="25" t="n">
        <v>2208</v>
      </c>
      <c r="M13" s="26" t="n">
        <f aca="false">(L13*100)/L$10</f>
        <v>18.3221309434902</v>
      </c>
      <c r="N13" s="25" t="n">
        <v>2355</v>
      </c>
      <c r="O13" s="26" t="n">
        <f aca="false">(N13*100)/N$10</f>
        <v>19.2088091353997</v>
      </c>
      <c r="P13" s="25" t="n">
        <v>2965</v>
      </c>
      <c r="Q13" s="26" t="n">
        <f aca="false">(P13*100)/P$10</f>
        <v>17.14070990866</v>
      </c>
      <c r="S13" s="24" t="s">
        <v>32</v>
      </c>
    </row>
    <row r="14" s="27" customFormat="true" ht="21.75" hidden="false" customHeight="true" outlineLevel="0" collapsed="false">
      <c r="B14" s="27" t="s">
        <v>33</v>
      </c>
      <c r="F14" s="25" t="n">
        <v>411</v>
      </c>
      <c r="G14" s="26" t="n">
        <f aca="false">(F14*100)/F10</f>
        <v>2.53625424251774</v>
      </c>
      <c r="H14" s="25" t="n">
        <v>579</v>
      </c>
      <c r="I14" s="26" t="n">
        <f aca="false">(H14*100)/H$10</f>
        <v>2.06896551724138</v>
      </c>
      <c r="J14" s="25" t="n">
        <v>433</v>
      </c>
      <c r="K14" s="26" t="n">
        <f aca="false">(J14*100)/J$10</f>
        <v>2.53127557582135</v>
      </c>
      <c r="L14" s="25" t="n">
        <v>334</v>
      </c>
      <c r="M14" s="26" t="n">
        <f aca="false">(L14*100)/L$10</f>
        <v>2.77155422786491</v>
      </c>
      <c r="N14" s="25" t="n">
        <v>302</v>
      </c>
      <c r="O14" s="26" t="n">
        <f aca="false">(N14*100)/N$10</f>
        <v>2.46329526916803</v>
      </c>
      <c r="P14" s="25" t="n">
        <v>566</v>
      </c>
      <c r="Q14" s="26" t="n">
        <f aca="false">(P14*100)/P$10</f>
        <v>3.27205457278298</v>
      </c>
      <c r="S14" s="24" t="s">
        <v>34</v>
      </c>
    </row>
    <row r="15" s="27" customFormat="true" ht="21.75" hidden="false" customHeight="true" outlineLevel="0" collapsed="false">
      <c r="B15" s="27" t="s">
        <v>35</v>
      </c>
      <c r="F15" s="25"/>
      <c r="G15" s="26"/>
      <c r="H15" s="25"/>
      <c r="I15" s="26"/>
      <c r="J15" s="25"/>
      <c r="K15" s="26"/>
      <c r="L15" s="25"/>
      <c r="M15" s="26"/>
      <c r="N15" s="25"/>
      <c r="O15" s="26"/>
      <c r="P15" s="28"/>
      <c r="Q15" s="26"/>
      <c r="S15" s="24" t="s">
        <v>36</v>
      </c>
    </row>
    <row r="16" s="27" customFormat="true" ht="21.75" hidden="false" customHeight="true" outlineLevel="0" collapsed="false">
      <c r="B16" s="29" t="s">
        <v>37</v>
      </c>
      <c r="F16" s="25" t="n">
        <v>783</v>
      </c>
      <c r="G16" s="26" t="n">
        <f aca="false">(F16*100)/F10</f>
        <v>4.83184202406665</v>
      </c>
      <c r="H16" s="25" t="n">
        <v>1461</v>
      </c>
      <c r="I16" s="26" t="n">
        <f aca="false">(H16*100)/H$10</f>
        <v>5.22065392174379</v>
      </c>
      <c r="J16" s="25" t="n">
        <v>808</v>
      </c>
      <c r="K16" s="26" t="n">
        <f aca="false">(J16*100)/J$10</f>
        <v>4.72348883432714</v>
      </c>
      <c r="L16" s="25" t="n">
        <v>624</v>
      </c>
      <c r="M16" s="26" t="n">
        <f aca="false">(L16*100)/L$10</f>
        <v>5.17799352750809</v>
      </c>
      <c r="N16" s="25" t="n">
        <v>543</v>
      </c>
      <c r="O16" s="26" t="n">
        <f aca="false">(N16*100)/N$10</f>
        <v>4.42903752039152</v>
      </c>
      <c r="P16" s="25" t="n">
        <v>799</v>
      </c>
      <c r="Q16" s="26" t="n">
        <f aca="false">(P16*100)/P$10</f>
        <v>4.61903110186149</v>
      </c>
      <c r="T16" s="24" t="s">
        <v>38</v>
      </c>
    </row>
    <row r="17" s="27" customFormat="true" ht="21.75" hidden="false" customHeight="true" outlineLevel="0" collapsed="false">
      <c r="B17" s="27" t="s">
        <v>39</v>
      </c>
      <c r="F17" s="25" t="n">
        <v>3372</v>
      </c>
      <c r="G17" s="26" t="n">
        <f aca="false">(F17*100)/F10</f>
        <v>20.8083924714594</v>
      </c>
      <c r="H17" s="25" t="n">
        <v>5997</v>
      </c>
      <c r="I17" s="26" t="n">
        <f aca="false">(H17*100)/H$10</f>
        <v>21.4293371448991</v>
      </c>
      <c r="J17" s="25" t="n">
        <v>3556</v>
      </c>
      <c r="K17" s="26" t="n">
        <f aca="false">(J17*100)/J$10</f>
        <v>20.7880275926575</v>
      </c>
      <c r="L17" s="25" t="n">
        <v>2379</v>
      </c>
      <c r="M17" s="26" t="n">
        <f aca="false">(L17*100)/L$10</f>
        <v>19.7411003236246</v>
      </c>
      <c r="N17" s="25" t="n">
        <v>2418</v>
      </c>
      <c r="O17" s="26" t="n">
        <f aca="false">(N17*100)/N$10</f>
        <v>19.7226753670473</v>
      </c>
      <c r="P17" s="25" t="n">
        <v>3925</v>
      </c>
      <c r="Q17" s="26" t="n">
        <f aca="false">(P17*100)/P$10</f>
        <v>22.6904844490693</v>
      </c>
      <c r="S17" s="24" t="s">
        <v>40</v>
      </c>
    </row>
    <row r="18" s="27" customFormat="true" ht="21.75" hidden="false" customHeight="true" outlineLevel="0" collapsed="false">
      <c r="B18" s="27" t="s">
        <v>41</v>
      </c>
      <c r="F18" s="25" t="n">
        <v>879</v>
      </c>
      <c r="G18" s="26" t="n">
        <f aca="false">(F18*100)/F10</f>
        <v>5.42425177414378</v>
      </c>
      <c r="H18" s="25" t="n">
        <v>1588</v>
      </c>
      <c r="I18" s="26" t="n">
        <f aca="false">(H18*100)/H$10</f>
        <v>5.67446846524924</v>
      </c>
      <c r="J18" s="25" t="n">
        <v>825</v>
      </c>
      <c r="K18" s="26" t="n">
        <f aca="false">(J18*100)/J$10</f>
        <v>4.82286916871273</v>
      </c>
      <c r="L18" s="25" t="n">
        <v>746</v>
      </c>
      <c r="M18" s="26" t="n">
        <f aca="false">(L18*100)/L$10</f>
        <v>6.19035764666833</v>
      </c>
      <c r="N18" s="25" t="n">
        <v>673</v>
      </c>
      <c r="O18" s="26" t="n">
        <f aca="false">(N18*100)/N$10</f>
        <v>5.48939641109299</v>
      </c>
      <c r="P18" s="25" t="n">
        <v>848</v>
      </c>
      <c r="Q18" s="26" t="n">
        <f aca="false">(P18*100)/P$10</f>
        <v>4.90230084402821</v>
      </c>
      <c r="S18" s="24" t="s">
        <v>42</v>
      </c>
    </row>
    <row r="19" s="19" customFormat="true" ht="21.75" hidden="false" customHeight="true" outlineLevel="0" collapsed="false">
      <c r="A19" s="30" t="s">
        <v>43</v>
      </c>
      <c r="B19" s="30"/>
      <c r="C19" s="30"/>
      <c r="D19" s="30"/>
      <c r="E19" s="30"/>
      <c r="F19" s="22" t="n">
        <v>1961</v>
      </c>
      <c r="G19" s="21" t="n">
        <f aca="false">(F19*100)/F10</f>
        <v>12.1012033323048</v>
      </c>
      <c r="H19" s="22" t="n">
        <v>3293</v>
      </c>
      <c r="I19" s="21" t="n">
        <f aca="false">(H19*100)/H$10</f>
        <v>11.7670180453815</v>
      </c>
      <c r="J19" s="22" t="n">
        <v>2147</v>
      </c>
      <c r="K19" s="21" t="n">
        <f aca="false">(J19*100)/J$10</f>
        <v>12.5511516426985</v>
      </c>
      <c r="L19" s="22" t="n">
        <v>1554</v>
      </c>
      <c r="M19" s="21" t="n">
        <f aca="false">(L19*100)/L$10</f>
        <v>12.8951954194673</v>
      </c>
      <c r="N19" s="22" t="n">
        <v>1355</v>
      </c>
      <c r="O19" s="21" t="n">
        <f aca="false">(N19*100)/N$10</f>
        <v>11.0522022838499</v>
      </c>
      <c r="P19" s="22" t="n">
        <v>2259</v>
      </c>
      <c r="Q19" s="21" t="n">
        <f aca="false">(P19*100)/P$10</f>
        <v>13.0593132154006</v>
      </c>
      <c r="R19" s="31" t="s">
        <v>44</v>
      </c>
      <c r="S19" s="30"/>
      <c r="T19" s="30"/>
    </row>
    <row r="20" s="27" customFormat="true" ht="3" hidden="false" customHeight="true" outlineLevel="0" collapsed="false">
      <c r="A20" s="32"/>
      <c r="B20" s="32"/>
      <c r="C20" s="32"/>
      <c r="D20" s="32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5"/>
      <c r="R20" s="36"/>
      <c r="S20" s="32"/>
      <c r="T20" s="32"/>
    </row>
    <row r="21" s="27" customFormat="true" ht="3" hidden="false" customHeight="true" outlineLevel="0" collapsed="false">
      <c r="A21" s="30"/>
      <c r="B21" s="30"/>
      <c r="C21" s="30"/>
      <c r="D21" s="30"/>
      <c r="E21" s="30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0"/>
      <c r="S21" s="30"/>
      <c r="T21" s="30"/>
    </row>
    <row r="22" s="27" customFormat="true" ht="16.5" hidden="false" customHeight="true" outlineLevel="0" collapsed="false">
      <c r="A22" s="30"/>
      <c r="B22" s="30"/>
      <c r="C22" s="38" t="s">
        <v>45</v>
      </c>
      <c r="D22" s="39" t="s">
        <v>46</v>
      </c>
      <c r="E22" s="30"/>
      <c r="F22" s="39"/>
      <c r="G22" s="39"/>
      <c r="H22" s="39"/>
      <c r="I22" s="39"/>
      <c r="J22" s="39"/>
      <c r="K22" s="39"/>
      <c r="L22" s="38" t="s">
        <v>45</v>
      </c>
      <c r="M22" s="37" t="s">
        <v>47</v>
      </c>
      <c r="N22" s="39"/>
      <c r="O22" s="39"/>
      <c r="P22" s="39"/>
      <c r="Q22" s="39"/>
      <c r="R22" s="30"/>
      <c r="S22" s="30"/>
      <c r="T22" s="30"/>
    </row>
    <row r="23" s="27" customFormat="true" ht="16.5" hidden="false" customHeight="true" outlineLevel="0" collapsed="false">
      <c r="A23" s="30"/>
      <c r="B23" s="30"/>
      <c r="C23" s="38"/>
      <c r="D23" s="27" t="s">
        <v>48</v>
      </c>
      <c r="E23" s="30"/>
      <c r="F23" s="39"/>
      <c r="G23" s="39"/>
      <c r="H23" s="39"/>
      <c r="I23" s="39"/>
      <c r="J23" s="39"/>
      <c r="K23" s="39"/>
      <c r="L23" s="38"/>
      <c r="M23" s="37" t="s">
        <v>49</v>
      </c>
      <c r="N23" s="39"/>
      <c r="O23" s="39"/>
      <c r="P23" s="39"/>
      <c r="Q23" s="39"/>
      <c r="R23" s="30"/>
      <c r="S23" s="30"/>
      <c r="T23" s="30"/>
    </row>
    <row r="24" s="27" customFormat="true" ht="16.5" hidden="false" customHeight="true" outlineLevel="0" collapsed="false">
      <c r="C24" s="38" t="s">
        <v>50</v>
      </c>
      <c r="D24" s="27" t="s">
        <v>51</v>
      </c>
      <c r="L24" s="38" t="s">
        <v>50</v>
      </c>
      <c r="M24" s="24" t="s">
        <v>52</v>
      </c>
    </row>
    <row r="25" s="27" customFormat="true" ht="16.5" hidden="false" customHeight="true" outlineLevel="0" collapsed="false">
      <c r="C25" s="38" t="s">
        <v>53</v>
      </c>
      <c r="D25" s="27" t="s">
        <v>54</v>
      </c>
      <c r="L25" s="38" t="s">
        <v>53</v>
      </c>
      <c r="M25" s="24" t="s">
        <v>55</v>
      </c>
    </row>
    <row r="26" s="27" customFormat="true" ht="16.5" hidden="false" customHeight="true" outlineLevel="0" collapsed="false">
      <c r="C26" s="38" t="s">
        <v>56</v>
      </c>
      <c r="D26" s="27" t="s">
        <v>57</v>
      </c>
      <c r="L26" s="38" t="s">
        <v>56</v>
      </c>
      <c r="M26" s="37" t="s">
        <v>58</v>
      </c>
    </row>
    <row r="27" s="27" customFormat="true" ht="16.5" hidden="false" customHeight="true" outlineLevel="0" collapsed="false">
      <c r="C27" s="38" t="s">
        <v>59</v>
      </c>
      <c r="D27" s="27" t="s">
        <v>60</v>
      </c>
      <c r="L27" s="38" t="s">
        <v>59</v>
      </c>
      <c r="M27" s="24" t="s">
        <v>61</v>
      </c>
    </row>
    <row r="28" s="27" customFormat="true" ht="16.5" hidden="false" customHeight="true" outlineLevel="0" collapsed="false">
      <c r="D28" s="27" t="s">
        <v>62</v>
      </c>
      <c r="M28" s="24" t="s">
        <v>63</v>
      </c>
    </row>
    <row r="29" s="27" customFormat="true" ht="16.5" hidden="false" customHeight="true" outlineLevel="0" collapsed="false">
      <c r="C29" s="40" t="s">
        <v>64</v>
      </c>
      <c r="D29" s="27" t="s">
        <v>65</v>
      </c>
      <c r="L29" s="38" t="s">
        <v>66</v>
      </c>
      <c r="M29" s="24" t="s">
        <v>67</v>
      </c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10-07-16T21:02:02Z</cp:lastPrinted>
  <dcterms:modified xsi:type="dcterms:W3CDTF">2002-12-31T20:29:13Z</dcterms:modified>
  <cp:revision>0</cp:revision>
  <dc:subject/>
  <dc:title/>
</cp:coreProperties>
</file>