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แก้ว</t>
    </r>
  </si>
  <si>
    <t xml:space="preserve"> Source:   Sa Kae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5.7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5.75" hidden="false" customHeight="false" outlineLevel="0" collapsed="false">
      <c r="B3" s="6"/>
      <c r="C3" s="7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f aca="false">E13+E19</f>
        <v>141746009.68</v>
      </c>
      <c r="F12" s="29" t="n">
        <f aca="false">F13+F19</f>
        <v>291682439</v>
      </c>
      <c r="G12" s="29" t="n">
        <f aca="false">G13+G19</f>
        <v>813946597.04</v>
      </c>
      <c r="H12" s="30" t="n">
        <f aca="false">H13+H19</f>
        <v>83113158.23</v>
      </c>
      <c r="I12" s="30" t="n">
        <f aca="false">I13+I19</f>
        <v>267191776.78</v>
      </c>
      <c r="J12" s="30" t="n">
        <f aca="false">J13+J19</f>
        <v>478430263.15</v>
      </c>
      <c r="K12" s="31" t="s">
        <v>19</v>
      </c>
      <c r="L12" s="31"/>
      <c r="O12" s="32"/>
    </row>
    <row r="13" s="38" customFormat="true" ht="22.5" hidden="false" customHeight="true" outlineLevel="0" collapsed="false">
      <c r="A13" s="33" t="s">
        <v>20</v>
      </c>
      <c r="B13" s="33"/>
      <c r="C13" s="33"/>
      <c r="D13" s="34"/>
      <c r="E13" s="35" t="n">
        <f aca="false">SUM(E14:E18)</f>
        <v>38365304.3</v>
      </c>
      <c r="F13" s="35" t="n">
        <f aca="false">SUM(F14:F18)</f>
        <v>62142425.52</v>
      </c>
      <c r="G13" s="35" t="n">
        <f aca="false">SUM(G14:G18)</f>
        <v>169605831.2</v>
      </c>
      <c r="H13" s="36" t="n">
        <f aca="false">SUM(H14:H18)</f>
        <v>43936813.23</v>
      </c>
      <c r="I13" s="36" t="n">
        <f aca="false">SUM(I14:I18)</f>
        <v>62809413.45</v>
      </c>
      <c r="J13" s="36" t="n">
        <f aca="false">SUM(J14:J18)</f>
        <v>93982482.16</v>
      </c>
      <c r="K13" s="37" t="s">
        <v>21</v>
      </c>
      <c r="L13" s="33"/>
      <c r="O13" s="39"/>
    </row>
    <row r="14" s="11" customFormat="true" ht="22.5" hidden="false" customHeight="true" outlineLevel="0" collapsed="false">
      <c r="A14" s="33"/>
      <c r="B14" s="40" t="s">
        <v>22</v>
      </c>
      <c r="C14" s="33"/>
      <c r="D14" s="34"/>
      <c r="E14" s="41" t="n">
        <v>17486654.02</v>
      </c>
      <c r="F14" s="41" t="n">
        <v>33060854.82</v>
      </c>
      <c r="G14" s="41" t="n">
        <v>118449557.99</v>
      </c>
      <c r="H14" s="42" t="n">
        <v>18464403.39</v>
      </c>
      <c r="I14" s="42" t="n">
        <v>34480173.89</v>
      </c>
      <c r="J14" s="42" t="n">
        <v>75725284.45</v>
      </c>
      <c r="K14" s="13"/>
      <c r="L14" s="43" t="s">
        <v>23</v>
      </c>
    </row>
    <row r="15" s="11" customFormat="true" ht="22.5" hidden="false" customHeight="true" outlineLevel="0" collapsed="false">
      <c r="A15" s="13"/>
      <c r="B15" s="44" t="s">
        <v>24</v>
      </c>
      <c r="C15" s="44"/>
      <c r="D15" s="45"/>
      <c r="E15" s="46" t="n">
        <v>1518171.2</v>
      </c>
      <c r="F15" s="46" t="n">
        <v>8069338.93</v>
      </c>
      <c r="G15" s="46" t="n">
        <v>11400277.09</v>
      </c>
      <c r="H15" s="42" t="n">
        <v>2582860.85</v>
      </c>
      <c r="I15" s="42" t="n">
        <v>12443124.99</v>
      </c>
      <c r="J15" s="42" t="n">
        <v>3989264.88</v>
      </c>
      <c r="K15" s="44"/>
      <c r="L15" s="13" t="s">
        <v>25</v>
      </c>
    </row>
    <row r="16" s="11" customFormat="true" ht="22.5" hidden="false" customHeight="true" outlineLevel="0" collapsed="false">
      <c r="A16" s="44"/>
      <c r="B16" s="44" t="s">
        <v>26</v>
      </c>
      <c r="C16" s="44"/>
      <c r="D16" s="45"/>
      <c r="E16" s="46" t="n">
        <v>15978210.6</v>
      </c>
      <c r="F16" s="46" t="n">
        <v>10765052.41</v>
      </c>
      <c r="G16" s="46" t="n">
        <v>23765195.4</v>
      </c>
      <c r="H16" s="42" t="n">
        <v>20872788.99</v>
      </c>
      <c r="I16" s="42" t="n">
        <v>9451495</v>
      </c>
      <c r="J16" s="42" t="n">
        <v>4244962.95</v>
      </c>
      <c r="K16" s="44"/>
      <c r="L16" s="13" t="s">
        <v>27</v>
      </c>
    </row>
    <row r="17" s="11" customFormat="true" ht="22.5" hidden="false" customHeight="true" outlineLevel="0" collapsed="false">
      <c r="A17" s="44"/>
      <c r="B17" s="44" t="s">
        <v>28</v>
      </c>
      <c r="C17" s="44"/>
      <c r="D17" s="45"/>
      <c r="E17" s="46" t="n">
        <v>0</v>
      </c>
      <c r="F17" s="46" t="n">
        <v>2182967.98</v>
      </c>
      <c r="G17" s="46" t="n">
        <v>2570054</v>
      </c>
      <c r="H17" s="42" t="n">
        <v>0</v>
      </c>
      <c r="I17" s="42" t="n">
        <v>1155199.77</v>
      </c>
      <c r="J17" s="42" t="n">
        <v>2833553.88</v>
      </c>
      <c r="K17" s="44"/>
      <c r="L17" s="13" t="s">
        <v>29</v>
      </c>
    </row>
    <row r="18" s="11" customFormat="true" ht="22.5" hidden="false" customHeight="true" outlineLevel="0" collapsed="false">
      <c r="A18" s="44"/>
      <c r="B18" s="44" t="s">
        <v>30</v>
      </c>
      <c r="C18" s="44"/>
      <c r="D18" s="45"/>
      <c r="E18" s="46" t="n">
        <v>3382268.48</v>
      </c>
      <c r="F18" s="46" t="n">
        <v>8064211.38</v>
      </c>
      <c r="G18" s="46" t="n">
        <v>13420746.72</v>
      </c>
      <c r="H18" s="42" t="n">
        <v>2016760</v>
      </c>
      <c r="I18" s="42" t="n">
        <v>5279419.8</v>
      </c>
      <c r="J18" s="42" t="n">
        <v>7189416</v>
      </c>
      <c r="K18" s="44"/>
      <c r="L18" s="13" t="s">
        <v>31</v>
      </c>
    </row>
    <row r="19" s="38" customFormat="true" ht="22.5" hidden="false" customHeight="true" outlineLevel="0" collapsed="false">
      <c r="A19" s="47" t="s">
        <v>32</v>
      </c>
      <c r="C19" s="37"/>
      <c r="D19" s="48"/>
      <c r="E19" s="49" t="n">
        <v>103380705.38</v>
      </c>
      <c r="F19" s="49" t="n">
        <v>229540013.48</v>
      </c>
      <c r="G19" s="49" t="n">
        <v>644340765.84</v>
      </c>
      <c r="H19" s="36" t="n">
        <v>39176345</v>
      </c>
      <c r="I19" s="36" t="n">
        <v>204382363.33</v>
      </c>
      <c r="J19" s="36" t="n">
        <v>384447780.99</v>
      </c>
      <c r="K19" s="37" t="s">
        <v>33</v>
      </c>
      <c r="L19" s="37"/>
    </row>
    <row r="20" s="38" customFormat="true" ht="22.5" hidden="false" customHeight="true" outlineLevel="0" collapsed="false">
      <c r="A20" s="28" t="s">
        <v>34</v>
      </c>
      <c r="B20" s="28"/>
      <c r="C20" s="28"/>
      <c r="D20" s="28"/>
      <c r="E20" s="35" t="n">
        <f aca="false">SUM(E21:E23)</f>
        <v>252360554.41</v>
      </c>
      <c r="F20" s="35" t="n">
        <f aca="false">SUM(F21:F23)</f>
        <v>362705687.7</v>
      </c>
      <c r="G20" s="35" t="n">
        <f aca="false">SUM(G21:G23)</f>
        <v>938147591.78</v>
      </c>
      <c r="H20" s="36" t="n">
        <f aca="false">SUM(H21:H23)</f>
        <v>293135668.71</v>
      </c>
      <c r="I20" s="36" t="n">
        <f aca="false">SUM(I21:I23)</f>
        <v>600399523.6</v>
      </c>
      <c r="J20" s="36" t="n">
        <f aca="false">SUM(J21:J23)</f>
        <v>786639926.35</v>
      </c>
      <c r="K20" s="31" t="s">
        <v>35</v>
      </c>
      <c r="L20" s="31"/>
    </row>
    <row r="21" s="11" customFormat="true" ht="22.5" hidden="false" customHeight="true" outlineLevel="0" collapsed="false">
      <c r="A21" s="50" t="s">
        <v>36</v>
      </c>
      <c r="B21" s="50"/>
      <c r="C21" s="50"/>
      <c r="D21" s="50"/>
      <c r="E21" s="51" t="n">
        <v>65170977.81</v>
      </c>
      <c r="F21" s="51" t="n">
        <v>255442802.07</v>
      </c>
      <c r="G21" s="51" t="n">
        <v>491744155.91</v>
      </c>
      <c r="H21" s="42" t="n">
        <v>94704746.11</v>
      </c>
      <c r="I21" s="42" t="n">
        <v>431444706.93</v>
      </c>
      <c r="J21" s="52" t="n">
        <v>594207212.99</v>
      </c>
      <c r="K21" s="43" t="s">
        <v>37</v>
      </c>
      <c r="L21" s="40"/>
    </row>
    <row r="22" s="11" customFormat="true" ht="22.5" hidden="false" customHeight="true" outlineLevel="0" collapsed="false">
      <c r="A22" s="53" t="s">
        <v>38</v>
      </c>
      <c r="B22" s="53"/>
      <c r="C22" s="53"/>
      <c r="D22" s="34"/>
      <c r="E22" s="41" t="n">
        <v>183415320</v>
      </c>
      <c r="F22" s="41" t="n">
        <v>61316408.45</v>
      </c>
      <c r="G22" s="41" t="n">
        <v>355875056.56</v>
      </c>
      <c r="H22" s="42" t="n">
        <v>193983200</v>
      </c>
      <c r="I22" s="42" t="n">
        <v>104276541.01</v>
      </c>
      <c r="J22" s="42" t="n">
        <v>75285532.91</v>
      </c>
      <c r="K22" s="43" t="s">
        <v>39</v>
      </c>
      <c r="L22" s="40"/>
    </row>
    <row r="23" s="11" customFormat="true" ht="22.5" hidden="false" customHeight="true" outlineLevel="0" collapsed="false">
      <c r="A23" s="40" t="s">
        <v>40</v>
      </c>
      <c r="B23" s="33"/>
      <c r="C23" s="33"/>
      <c r="D23" s="34"/>
      <c r="E23" s="41" t="n">
        <v>3774256.6</v>
      </c>
      <c r="F23" s="41" t="n">
        <v>45946477.18</v>
      </c>
      <c r="G23" s="41" t="n">
        <v>90528379.31</v>
      </c>
      <c r="H23" s="42" t="n">
        <v>4447722.6</v>
      </c>
      <c r="I23" s="42" t="n">
        <v>64678275.66</v>
      </c>
      <c r="J23" s="42" t="n">
        <v>117147180.45</v>
      </c>
      <c r="K23" s="43" t="s">
        <v>41</v>
      </c>
      <c r="L23" s="33"/>
    </row>
    <row r="24" s="44" customFormat="true" ht="3" hidden="false" customHeight="true" outlineLevel="0" collapsed="false">
      <c r="A24" s="54"/>
      <c r="B24" s="55"/>
      <c r="C24" s="55"/>
      <c r="D24" s="56"/>
      <c r="E24" s="56"/>
      <c r="F24" s="56"/>
      <c r="G24" s="56"/>
      <c r="H24" s="20"/>
      <c r="I24" s="20"/>
      <c r="J24" s="20"/>
      <c r="K24" s="57"/>
      <c r="L24" s="55"/>
    </row>
    <row r="25" s="11" customFormat="true" ht="3" hidden="false" customHeight="true" outlineLevel="0" collapsed="false">
      <c r="A25" s="15"/>
      <c r="B25" s="33"/>
      <c r="C25" s="33"/>
      <c r="D25" s="33"/>
      <c r="E25" s="33"/>
      <c r="F25" s="33"/>
      <c r="G25" s="33"/>
      <c r="H25" s="44"/>
      <c r="I25" s="44"/>
      <c r="J25" s="44"/>
      <c r="K25" s="40"/>
      <c r="L25" s="33"/>
    </row>
    <row r="26" s="59" customFormat="true" ht="17.25" hidden="false" customHeight="false" outlineLevel="0" collapsed="false">
      <c r="A26" s="58"/>
      <c r="B26" s="59" t="s">
        <v>42</v>
      </c>
      <c r="I26" s="60"/>
      <c r="J26" s="60"/>
      <c r="K26" s="60"/>
      <c r="L26" s="58"/>
    </row>
    <row r="27" s="59" customFormat="true" ht="17.25" hidden="false" customHeight="false" outlineLevel="0" collapsed="false">
      <c r="B27" s="61" t="s">
        <v>43</v>
      </c>
      <c r="I27" s="60"/>
      <c r="J27" s="60"/>
    </row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>
      <c r="E30" s="32"/>
    </row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240277777777778" right="0.354166666666667" top="0.9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0T04:42:51Z</cp:lastPrinted>
  <dcterms:modified xsi:type="dcterms:W3CDTF">2012-02-01T04:12:31Z</dcterms:modified>
  <cp:revision>0</cp:revision>
  <dc:subject/>
  <dc:title/>
</cp:coreProperties>
</file>