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 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VERAGE MONTHLY EXPENDITURE PER HOUSEHOLD BY TYPE OF EXPENDITURE AND REGION: 2010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t xml:space="preserve">อาหารเครื่องดื่มและยาสูบ</t>
  </si>
  <si>
    <t xml:space="preserve">Food beverage and tobacco</t>
  </si>
  <si>
    <t xml:space="preserve">ที่อยู่อาศัย เครื่องแต่งบ้าน</t>
  </si>
  <si>
    <t xml:space="preserve">Housing, household operation, </t>
  </si>
  <si>
    <t xml:space="preserve">และเครื่องใช้ต่างๆ  </t>
  </si>
  <si>
    <t xml:space="preserve">furnitures and equipment </t>
  </si>
  <si>
    <t xml:space="preserve">เครื่องนุ่งห่มและรองเท้า</t>
  </si>
  <si>
    <t xml:space="preserve">Apparel and footwear</t>
  </si>
  <si>
    <r>
      <rPr>
        <sz val="11"/>
        <rFont val="Noto Sans Devanagari"/>
        <family val="2"/>
      </rPr>
      <t xml:space="preserve">เวชภัณ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ค่าตรวจรักษาพยาบาล</t>
    </r>
  </si>
  <si>
    <t xml:space="preserve">Medical / health care and personal care</t>
  </si>
  <si>
    <t xml:space="preserve">และค่าใช้จ่ายส่วนบุคคล</t>
  </si>
  <si>
    <t xml:space="preserve">การเดินทาง และการสื่อสาร</t>
  </si>
  <si>
    <t xml:space="preserve">Transport and communication</t>
  </si>
  <si>
    <t xml:space="preserve">ค่าใช้จ่ายอื่นๆ</t>
  </si>
  <si>
    <t xml:space="preserve">Other expenditure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3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10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10" min="6" style="1" width="6.71"/>
    <col collapsed="false" customWidth="true" hidden="false" outlineLevel="0" max="11" min="11" style="1" width="6.28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20.2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23.2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22.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21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9.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9.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1" hidden="false" customHeight="true" outlineLevel="0" collapsed="false">
      <c r="A10" s="19" t="s">
        <v>25</v>
      </c>
      <c r="B10" s="19"/>
      <c r="C10" s="19"/>
      <c r="D10" s="19"/>
      <c r="F10" s="21" t="n">
        <v>16819</v>
      </c>
      <c r="G10" s="22" t="n">
        <v>100</v>
      </c>
      <c r="H10" s="23" t="n">
        <v>28055</v>
      </c>
      <c r="I10" s="24" t="n">
        <v>100</v>
      </c>
      <c r="J10" s="23" t="n">
        <v>16894</v>
      </c>
      <c r="K10" s="24" t="n">
        <v>100</v>
      </c>
      <c r="L10" s="23" t="n">
        <v>12818</v>
      </c>
      <c r="M10" s="24" t="n">
        <v>100</v>
      </c>
      <c r="N10" s="23" t="n">
        <v>13422</v>
      </c>
      <c r="O10" s="24" t="n">
        <v>100</v>
      </c>
      <c r="P10" s="23" t="n">
        <v>18173</v>
      </c>
      <c r="Q10" s="24" t="n">
        <v>100</v>
      </c>
      <c r="R10" s="25" t="s">
        <v>26</v>
      </c>
      <c r="S10" s="19"/>
      <c r="T10" s="19"/>
    </row>
    <row r="11" s="20" customFormat="true" ht="21" hidden="false" customHeight="true" outlineLevel="0" collapsed="false">
      <c r="A11" s="19" t="s">
        <v>27</v>
      </c>
      <c r="B11" s="19"/>
      <c r="C11" s="19"/>
      <c r="D11" s="19"/>
      <c r="F11" s="23" t="n">
        <f aca="false">SUM(F12:F19)</f>
        <v>14856</v>
      </c>
      <c r="G11" s="22" t="n">
        <f aca="false">SUM(F11/F10)*100</f>
        <v>88.3286759022534</v>
      </c>
      <c r="H11" s="23" t="n">
        <f aca="false">SUM(H12:H19)</f>
        <v>24609</v>
      </c>
      <c r="I11" s="22" t="n">
        <f aca="false">SUM(H11/H10)*100</f>
        <v>87.7169844947425</v>
      </c>
      <c r="J11" s="23" t="n">
        <f aca="false">SUM(J12:J19)</f>
        <v>14911</v>
      </c>
      <c r="K11" s="22" t="n">
        <f aca="false">SUM(J11/J10)*100</f>
        <v>88.2621048893098</v>
      </c>
      <c r="L11" s="23" t="n">
        <f aca="false">SUM(L12:L19)</f>
        <v>11257</v>
      </c>
      <c r="M11" s="22" t="n">
        <f aca="false">SUM(L11/L10)*100</f>
        <v>87.8218130753628</v>
      </c>
      <c r="N11" s="23" t="n">
        <f aca="false">SUM(N12:N19)</f>
        <v>12012</v>
      </c>
      <c r="O11" s="22" t="n">
        <f aca="false">SUM(N11/N10)*100</f>
        <v>89.4948591864104</v>
      </c>
      <c r="P11" s="23" t="n">
        <f aca="false">SUM(P12:P19)</f>
        <v>15968</v>
      </c>
      <c r="Q11" s="22" t="n">
        <f aca="false">SUM(P11/P10)*100</f>
        <v>87.8666153084246</v>
      </c>
      <c r="R11" s="25" t="s">
        <v>28</v>
      </c>
      <c r="S11" s="19"/>
      <c r="T11" s="19"/>
    </row>
    <row r="12" s="26" customFormat="true" ht="18" hidden="false" customHeight="true" outlineLevel="0" collapsed="false">
      <c r="A12" s="20"/>
      <c r="B12" s="20"/>
      <c r="C12" s="26" t="s">
        <v>29</v>
      </c>
      <c r="F12" s="23" t="n">
        <v>5822</v>
      </c>
      <c r="G12" s="22" t="n">
        <f aca="false">SUM(F12/F11)*100</f>
        <v>39.1895530425417</v>
      </c>
      <c r="H12" s="23" t="n">
        <v>8776</v>
      </c>
      <c r="I12" s="22" t="n">
        <f aca="false">SUM(H12/H11)*100</f>
        <v>35.6617497663456</v>
      </c>
      <c r="J12" s="23" t="n">
        <v>5984</v>
      </c>
      <c r="K12" s="22" t="n">
        <f aca="false">SUM(J12/J11)*100</f>
        <v>40.1314465830595</v>
      </c>
      <c r="L12" s="23" t="n">
        <v>4387</v>
      </c>
      <c r="M12" s="22" t="n">
        <f aca="false">SUM(L12/L11)*100</f>
        <v>38.9713067424714</v>
      </c>
      <c r="N12" s="23" t="n">
        <v>4989</v>
      </c>
      <c r="O12" s="22" t="n">
        <f aca="false">SUM(N12/N11)*100</f>
        <v>41.5334665334665</v>
      </c>
      <c r="P12" s="23" t="n">
        <v>6388</v>
      </c>
      <c r="Q12" s="22" t="n">
        <f aca="false">SUM(P12/P11)*100</f>
        <v>40.0050100200401</v>
      </c>
      <c r="T12" s="20" t="s">
        <v>30</v>
      </c>
    </row>
    <row r="13" s="26" customFormat="true" ht="18" hidden="false" customHeight="true" outlineLevel="0" collapsed="false">
      <c r="C13" s="26" t="s">
        <v>31</v>
      </c>
      <c r="F13" s="23" t="n">
        <v>3270</v>
      </c>
      <c r="G13" s="22" t="n">
        <f aca="false">SUM(F13/F11)*100</f>
        <v>22.0113085621971</v>
      </c>
      <c r="H13" s="23" t="n">
        <v>6421</v>
      </c>
      <c r="I13" s="22" t="n">
        <f aca="false">SUM(H13/H11)*100</f>
        <v>26.0920801332846</v>
      </c>
      <c r="J13" s="23" t="n">
        <v>3242</v>
      </c>
      <c r="K13" s="22" t="n">
        <f aca="false">SUM(J13/J11)*100</f>
        <v>21.7423378713701</v>
      </c>
      <c r="L13" s="23" t="n">
        <v>2340</v>
      </c>
      <c r="M13" s="22" t="n">
        <f aca="false">SUM(L13/L11)*100</f>
        <v>20.7870658257085</v>
      </c>
      <c r="N13" s="23" t="n">
        <v>2525</v>
      </c>
      <c r="O13" s="22" t="n">
        <f aca="false">SUM(N13/N11)*100</f>
        <v>21.020646020646</v>
      </c>
      <c r="P13" s="23" t="n">
        <v>2932</v>
      </c>
      <c r="Q13" s="22" t="n">
        <f aca="false">SUM(P13/P11)*100</f>
        <v>18.3617234468938</v>
      </c>
      <c r="T13" s="20" t="s">
        <v>32</v>
      </c>
    </row>
    <row r="14" s="26" customFormat="true" ht="18" hidden="false" customHeight="true" outlineLevel="0" collapsed="false">
      <c r="C14" s="26" t="s">
        <v>33</v>
      </c>
      <c r="F14" s="23"/>
      <c r="G14" s="22"/>
      <c r="H14" s="23"/>
      <c r="I14" s="27"/>
      <c r="J14" s="23"/>
      <c r="K14" s="22"/>
      <c r="L14" s="23"/>
      <c r="M14" s="22"/>
      <c r="N14" s="23"/>
      <c r="O14" s="22"/>
      <c r="P14" s="23"/>
      <c r="Q14" s="22"/>
      <c r="T14" s="20" t="s">
        <v>34</v>
      </c>
    </row>
    <row r="15" s="26" customFormat="true" ht="18" hidden="false" customHeight="true" outlineLevel="0" collapsed="false">
      <c r="C15" s="26" t="s">
        <v>35</v>
      </c>
      <c r="F15" s="23" t="n">
        <v>415</v>
      </c>
      <c r="G15" s="22" t="n">
        <f aca="false">SUM(F15/F11)*100</f>
        <v>2.79348411416263</v>
      </c>
      <c r="H15" s="23" t="n">
        <v>591</v>
      </c>
      <c r="I15" s="22" t="n">
        <f aca="false">SUM(H15/H11)*100</f>
        <v>2.40156040472998</v>
      </c>
      <c r="J15" s="23" t="n">
        <v>412</v>
      </c>
      <c r="K15" s="22" t="n">
        <f aca="false">SUM(J15/J11)*100</f>
        <v>2.76306082757696</v>
      </c>
      <c r="L15" s="23" t="n">
        <v>347</v>
      </c>
      <c r="M15" s="22" t="n">
        <f aca="false">SUM(L15/L11)*100</f>
        <v>3.08252642800036</v>
      </c>
      <c r="N15" s="23" t="n">
        <v>329</v>
      </c>
      <c r="O15" s="22" t="n">
        <f aca="false">SUM(N15/N11)*100</f>
        <v>2.73892773892774</v>
      </c>
      <c r="P15" s="28" t="n">
        <v>528</v>
      </c>
      <c r="Q15" s="22" t="n">
        <f aca="false">SUM(P15/P11)*100</f>
        <v>3.30661322645291</v>
      </c>
      <c r="T15" s="20" t="s">
        <v>36</v>
      </c>
    </row>
    <row r="16" s="26" customFormat="true" ht="18" hidden="false" customHeight="true" outlineLevel="0" collapsed="false">
      <c r="C16" s="26" t="s">
        <v>37</v>
      </c>
      <c r="F16" s="23" t="n">
        <v>790</v>
      </c>
      <c r="G16" s="22" t="n">
        <f aca="false">SUM(F16/F11)*100</f>
        <v>5.31771674744211</v>
      </c>
      <c r="H16" s="23" t="n">
        <v>1338</v>
      </c>
      <c r="I16" s="22" t="n">
        <f aca="false">SUM(H16/H11)*100</f>
        <v>5.43703523101304</v>
      </c>
      <c r="J16" s="23" t="n">
        <v>798</v>
      </c>
      <c r="K16" s="22" t="n">
        <f aca="false">SUM(J16/J11)*100</f>
        <v>5.35175373885051</v>
      </c>
      <c r="L16" s="23" t="n">
        <v>624</v>
      </c>
      <c r="M16" s="22" t="n">
        <f aca="false">SUM(L16/L11)*100</f>
        <v>5.54321755352225</v>
      </c>
      <c r="N16" s="23" t="n">
        <v>584</v>
      </c>
      <c r="O16" s="22" t="n">
        <f aca="false">SUM(N16/N11)*100</f>
        <v>4.86180486180486</v>
      </c>
      <c r="P16" s="23" t="n">
        <v>905</v>
      </c>
      <c r="Q16" s="22" t="n">
        <f aca="false">SUM(P16/P11)*100</f>
        <v>5.66758517034068</v>
      </c>
      <c r="T16" s="20" t="s">
        <v>38</v>
      </c>
    </row>
    <row r="17" s="26" customFormat="true" ht="18" hidden="false" customHeight="true" outlineLevel="0" collapsed="false">
      <c r="C17" s="26" t="s">
        <v>39</v>
      </c>
      <c r="F17" s="23"/>
      <c r="G17" s="22"/>
      <c r="H17" s="23"/>
      <c r="I17" s="27"/>
      <c r="J17" s="23"/>
      <c r="K17" s="22"/>
      <c r="L17" s="23"/>
      <c r="M17" s="22"/>
      <c r="N17" s="23"/>
      <c r="O17" s="22"/>
      <c r="P17" s="23"/>
      <c r="Q17" s="22"/>
    </row>
    <row r="18" s="26" customFormat="true" ht="18" hidden="false" customHeight="true" outlineLevel="0" collapsed="false">
      <c r="C18" s="26" t="s">
        <v>40</v>
      </c>
      <c r="F18" s="23" t="n">
        <v>3704</v>
      </c>
      <c r="G18" s="22" t="n">
        <f aca="false">SUM(F18/F11)*100</f>
        <v>24.9326871297792</v>
      </c>
      <c r="H18" s="23" t="n">
        <v>6048</v>
      </c>
      <c r="I18" s="22" t="n">
        <f aca="false">SUM(H18/H11)*100</f>
        <v>24.5763744971352</v>
      </c>
      <c r="J18" s="23" t="n">
        <v>3680</v>
      </c>
      <c r="K18" s="22" t="n">
        <f aca="false">SUM(J18/J11)*100</f>
        <v>24.6797666152505</v>
      </c>
      <c r="L18" s="23" t="n">
        <v>2842</v>
      </c>
      <c r="M18" s="22" t="n">
        <f aca="false">SUM(L18/L11)*100</f>
        <v>25.2465132806254</v>
      </c>
      <c r="N18" s="23" t="n">
        <v>2853</v>
      </c>
      <c r="O18" s="22" t="n">
        <f aca="false">SUM(N18/N11)*100</f>
        <v>23.7512487512488</v>
      </c>
      <c r="P18" s="23" t="n">
        <v>4430</v>
      </c>
      <c r="Q18" s="22" t="n">
        <f aca="false">SUM(P18/P11)*100</f>
        <v>27.7429859719439</v>
      </c>
      <c r="T18" s="20" t="s">
        <v>41</v>
      </c>
    </row>
    <row r="19" s="26" customFormat="true" ht="18" hidden="false" customHeight="true" outlineLevel="0" collapsed="false">
      <c r="C19" s="26" t="s">
        <v>42</v>
      </c>
      <c r="F19" s="23" t="n">
        <v>855</v>
      </c>
      <c r="G19" s="22" t="n">
        <f aca="false">SUM(F19/F11)*100</f>
        <v>5.75525040387722</v>
      </c>
      <c r="H19" s="23" t="n">
        <v>1435</v>
      </c>
      <c r="I19" s="22" t="n">
        <f aca="false">SUM(H19/H11)*100</f>
        <v>5.83119996749157</v>
      </c>
      <c r="J19" s="23" t="n">
        <v>795</v>
      </c>
      <c r="K19" s="22" t="n">
        <f aca="false">SUM(J19/J11)*100</f>
        <v>5.33163436389243</v>
      </c>
      <c r="L19" s="23" t="n">
        <v>717</v>
      </c>
      <c r="M19" s="22" t="n">
        <f aca="false">SUM(L19/L11)*100</f>
        <v>6.3693701696722</v>
      </c>
      <c r="N19" s="23" t="n">
        <v>732</v>
      </c>
      <c r="O19" s="22" t="n">
        <f aca="false">SUM(N19/N11)*100</f>
        <v>6.09390609390609</v>
      </c>
      <c r="P19" s="23" t="n">
        <v>785</v>
      </c>
      <c r="Q19" s="22" t="n">
        <f aca="false">SUM(P19/P11)*100</f>
        <v>4.91608216432866</v>
      </c>
      <c r="T19" s="20" t="s">
        <v>43</v>
      </c>
    </row>
    <row r="20" s="26" customFormat="true" ht="24" hidden="false" customHeight="true" outlineLevel="0" collapsed="false">
      <c r="A20" s="29" t="s">
        <v>44</v>
      </c>
      <c r="B20" s="29"/>
      <c r="C20" s="29"/>
      <c r="D20" s="29"/>
      <c r="E20" s="29"/>
      <c r="F20" s="23" t="n">
        <v>1964</v>
      </c>
      <c r="G20" s="22" t="n">
        <f aca="false">SUM(F20/F10)*100</f>
        <v>11.6772697544444</v>
      </c>
      <c r="H20" s="23" t="n">
        <v>3446</v>
      </c>
      <c r="I20" s="22" t="n">
        <f aca="false">SUM(H20/H10)*100</f>
        <v>12.2830155052575</v>
      </c>
      <c r="J20" s="23" t="n">
        <v>1983</v>
      </c>
      <c r="K20" s="22" t="n">
        <f aca="false">SUM(J20/J10)*100</f>
        <v>11.7378951106902</v>
      </c>
      <c r="L20" s="23" t="n">
        <v>1561</v>
      </c>
      <c r="M20" s="22" t="n">
        <f aca="false">SUM(L20/L10)*100</f>
        <v>12.1781869246372</v>
      </c>
      <c r="N20" s="23" t="n">
        <v>1410</v>
      </c>
      <c r="O20" s="22" t="n">
        <f aca="false">SUM(N20/N10)*100</f>
        <v>10.5051408135896</v>
      </c>
      <c r="P20" s="23" t="n">
        <v>2206</v>
      </c>
      <c r="Q20" s="22" t="n">
        <f aca="false">SUM(P20/P10)*100</f>
        <v>12.1388873603698</v>
      </c>
      <c r="R20" s="30" t="s">
        <v>45</v>
      </c>
      <c r="S20" s="29"/>
      <c r="T20" s="29"/>
    </row>
    <row r="21" s="26" customFormat="true" ht="3" hidden="false" customHeight="true" outlineLevel="0" collapsed="false">
      <c r="A21" s="31"/>
      <c r="B21" s="31"/>
      <c r="C21" s="31"/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  <c r="S21" s="31"/>
      <c r="T21" s="31"/>
    </row>
    <row r="22" s="26" customFormat="true" ht="3" hidden="false" customHeight="true" outlineLevel="0" collapsed="false">
      <c r="A22" s="29"/>
      <c r="B22" s="29"/>
      <c r="C22" s="29"/>
      <c r="D22" s="29"/>
      <c r="E22" s="2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9"/>
      <c r="S22" s="29"/>
      <c r="T22" s="29"/>
    </row>
    <row r="23" s="26" customFormat="true" ht="16.5" hidden="false" customHeight="true" outlineLevel="0" collapsed="false">
      <c r="A23" s="29"/>
      <c r="B23" s="29"/>
      <c r="C23" s="36" t="s">
        <v>46</v>
      </c>
      <c r="D23" s="37" t="s">
        <v>47</v>
      </c>
      <c r="E23" s="29"/>
      <c r="F23" s="37"/>
      <c r="G23" s="37"/>
      <c r="H23" s="37"/>
      <c r="I23" s="37"/>
      <c r="J23" s="37"/>
      <c r="K23" s="37"/>
      <c r="L23" s="36" t="s">
        <v>46</v>
      </c>
      <c r="M23" s="35" t="s">
        <v>48</v>
      </c>
      <c r="N23" s="37"/>
      <c r="O23" s="37"/>
      <c r="P23" s="37"/>
      <c r="Q23" s="37"/>
      <c r="R23" s="29"/>
      <c r="S23" s="29"/>
      <c r="T23" s="29"/>
    </row>
    <row r="24" s="26" customFormat="true" ht="16.5" hidden="false" customHeight="true" outlineLevel="0" collapsed="false">
      <c r="A24" s="29"/>
      <c r="B24" s="29"/>
      <c r="C24" s="36"/>
      <c r="D24" s="26" t="s">
        <v>49</v>
      </c>
      <c r="E24" s="29"/>
      <c r="F24" s="37"/>
      <c r="G24" s="37"/>
      <c r="H24" s="37"/>
      <c r="I24" s="37"/>
      <c r="J24" s="37"/>
      <c r="K24" s="37"/>
      <c r="L24" s="36"/>
      <c r="M24" s="35" t="s">
        <v>50</v>
      </c>
      <c r="N24" s="37"/>
      <c r="O24" s="37"/>
      <c r="P24" s="37"/>
      <c r="Q24" s="37"/>
      <c r="R24" s="29"/>
      <c r="S24" s="29"/>
      <c r="T24" s="29"/>
    </row>
    <row r="25" s="26" customFormat="true" ht="16.5" hidden="false" customHeight="true" outlineLevel="0" collapsed="false">
      <c r="C25" s="36" t="s">
        <v>51</v>
      </c>
      <c r="D25" s="26" t="s">
        <v>52</v>
      </c>
      <c r="L25" s="36" t="s">
        <v>51</v>
      </c>
      <c r="M25" s="20" t="s">
        <v>53</v>
      </c>
    </row>
    <row r="26" s="26" customFormat="true" ht="16.5" hidden="false" customHeight="true" outlineLevel="0" collapsed="false">
      <c r="C26" s="36" t="s">
        <v>54</v>
      </c>
      <c r="D26" s="26" t="s">
        <v>55</v>
      </c>
      <c r="L26" s="36" t="s">
        <v>54</v>
      </c>
      <c r="M26" s="20" t="s">
        <v>56</v>
      </c>
    </row>
    <row r="27" s="26" customFormat="true" ht="16.5" hidden="false" customHeight="true" outlineLevel="0" collapsed="false">
      <c r="C27" s="36" t="s">
        <v>57</v>
      </c>
      <c r="D27" s="26" t="s">
        <v>58</v>
      </c>
      <c r="L27" s="36" t="s">
        <v>57</v>
      </c>
      <c r="M27" s="20" t="s">
        <v>59</v>
      </c>
    </row>
    <row r="28" s="26" customFormat="true" ht="16.5" hidden="false" customHeight="true" outlineLevel="0" collapsed="false">
      <c r="D28" s="26" t="s">
        <v>60</v>
      </c>
      <c r="M28" s="20" t="s">
        <v>61</v>
      </c>
    </row>
    <row r="29" s="26" customFormat="true" ht="16.5" hidden="false" customHeight="true" outlineLevel="0" collapsed="false">
      <c r="C29" s="38" t="s">
        <v>62</v>
      </c>
      <c r="D29" s="26" t="s">
        <v>63</v>
      </c>
      <c r="L29" s="36" t="s">
        <v>64</v>
      </c>
      <c r="M29" s="20" t="s">
        <v>65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12-01T08:19:46Z</cp:lastPrinted>
  <dcterms:modified xsi:type="dcterms:W3CDTF">2012-03-16T08:22:49Z</dcterms:modified>
  <cp:revision>0</cp:revision>
  <dc:subject/>
  <dc:title/>
</cp:coreProperties>
</file>