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ตาราง</t>
  </si>
  <si>
    <r>
      <rPr>
        <b val="true"/>
        <sz val="12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3</t>
    </r>
  </si>
  <si>
    <t xml:space="preserve">TABLE</t>
  </si>
  <si>
    <t xml:space="preserve">NUMBER OF POPULATION FROM REGISTRATION RECORD BY SEX AND AGE GROUP AND DISTRICT: 2010</t>
  </si>
  <si>
    <t xml:space="preserve"> อำเภอ</t>
  </si>
  <si>
    <r>
      <rPr>
        <sz val="12"/>
        <rFont val="Noto Sans Devanagari"/>
        <family val="2"/>
      </rPr>
      <t xml:space="preserve">รวม </t>
    </r>
    <r>
      <rPr>
        <sz val="12"/>
        <rFont val="TH SarabunPSK"/>
        <family val="2"/>
      </rPr>
      <t xml:space="preserve">Total</t>
    </r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s)</t>
    </r>
  </si>
  <si>
    <t xml:space="preserve">District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r>
      <rPr>
        <sz val="11"/>
        <rFont val="TH SarabunPSK"/>
        <family val="2"/>
      </rPr>
      <t xml:space="preserve">80 </t>
    </r>
    <r>
      <rPr>
        <sz val="11"/>
        <rFont val="Noto Sans Devanagari"/>
        <family val="2"/>
      </rPr>
      <t xml:space="preserve">และ</t>
    </r>
  </si>
  <si>
    <t xml:space="preserve">ผู้ไม่ใช่</t>
  </si>
  <si>
    <t xml:space="preserve">มากกว่า</t>
  </si>
  <si>
    <t xml:space="preserve">ไม่ทราบ</t>
  </si>
  <si>
    <t xml:space="preserve">สัญชาติไทย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Total</t>
  </si>
  <si>
    <t xml:space="preserve">ชาย</t>
  </si>
  <si>
    <t xml:space="preserve">Male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b val="true"/>
      <sz val="1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28"/>
    <col collapsed="false" customWidth="true" hidden="false" outlineLevel="0" max="3" min="3" style="1" width="3.99"/>
    <col collapsed="false" customWidth="true" hidden="false" outlineLevel="0" max="4" min="4" style="1" width="1.28"/>
    <col collapsed="false" customWidth="true" hidden="false" outlineLevel="0" max="5" min="5" style="1" width="7.28"/>
    <col collapsed="false" customWidth="true" hidden="false" outlineLevel="0" max="21" min="6" style="1" width="5.56"/>
    <col collapsed="false" customWidth="true" hidden="false" outlineLevel="0" max="22" min="22" style="1" width="6.14"/>
    <col collapsed="false" customWidth="true" hidden="false" outlineLevel="0" max="23" min="23" style="1" width="7.42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4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15.75" hidden="false" customHeight="false" outlineLevel="0" collapsed="false">
      <c r="B1" s="3" t="s">
        <v>0</v>
      </c>
      <c r="C1" s="4" t="n">
        <v>5.1</v>
      </c>
      <c r="D1" s="3" t="s">
        <v>1</v>
      </c>
    </row>
    <row r="2" s="2" customFormat="true" ht="15.75" hidden="false" customHeight="false" outlineLevel="0" collapsed="false">
      <c r="B2" s="5" t="s">
        <v>2</v>
      </c>
      <c r="C2" s="4" t="n">
        <v>5.1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7</v>
      </c>
      <c r="Z4" s="11"/>
    </row>
    <row r="5" customFormat="false" ht="21.75" hidden="false" customHeight="true" outlineLevel="0" collapsed="false">
      <c r="A5" s="8"/>
      <c r="B5" s="8"/>
      <c r="C5" s="8"/>
      <c r="D5" s="8"/>
      <c r="E5" s="9"/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  <c r="W5" s="15"/>
      <c r="X5" s="16" t="s">
        <v>25</v>
      </c>
      <c r="Y5" s="11"/>
      <c r="Z5" s="11"/>
    </row>
    <row r="6" customFormat="false" ht="15.7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7" t="s">
        <v>26</v>
      </c>
      <c r="W6" s="18" t="s">
        <v>27</v>
      </c>
      <c r="X6" s="18" t="s">
        <v>28</v>
      </c>
      <c r="Y6" s="11"/>
      <c r="Z6" s="11"/>
    </row>
    <row r="7" customFormat="false" ht="15.75" hidden="false" customHeight="fals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9" t="s">
        <v>29</v>
      </c>
      <c r="W7" s="20" t="s">
        <v>30</v>
      </c>
      <c r="X7" s="21" t="s">
        <v>31</v>
      </c>
      <c r="Y7" s="11"/>
      <c r="Z7" s="11"/>
    </row>
    <row r="8" customFormat="false" ht="15.75" hidden="false" customHeight="fals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22" t="s">
        <v>32</v>
      </c>
      <c r="W8" s="23"/>
      <c r="X8" s="23" t="s">
        <v>33</v>
      </c>
      <c r="Y8" s="11"/>
      <c r="Z8" s="11"/>
    </row>
    <row r="9" s="5" customFormat="true" ht="18" hidden="false" customHeight="true" outlineLevel="0" collapsed="false">
      <c r="A9" s="24" t="s">
        <v>34</v>
      </c>
      <c r="B9" s="24"/>
      <c r="C9" s="24"/>
      <c r="D9" s="24"/>
      <c r="E9" s="25" t="n">
        <f aca="false">E10+E20</f>
        <v>544100</v>
      </c>
      <c r="F9" s="25" t="n">
        <f aca="false">F10+F20</f>
        <v>36393</v>
      </c>
      <c r="G9" s="25" t="n">
        <f aca="false">G10+G20</f>
        <v>36757</v>
      </c>
      <c r="H9" s="25" t="n">
        <f aca="false">H10+H20</f>
        <v>40773</v>
      </c>
      <c r="I9" s="25" t="n">
        <f aca="false">I10+I20</f>
        <v>42694</v>
      </c>
      <c r="J9" s="25" t="n">
        <f aca="false">J10+J20</f>
        <v>41577</v>
      </c>
      <c r="K9" s="25" t="n">
        <f aca="false">K10+K20</f>
        <v>44521</v>
      </c>
      <c r="L9" s="25" t="n">
        <f aca="false">L10+L20</f>
        <v>45758</v>
      </c>
      <c r="M9" s="25" t="n">
        <f aca="false">M10+M20</f>
        <v>46500</v>
      </c>
      <c r="N9" s="25" t="n">
        <f aca="false">N10+N20</f>
        <v>45468</v>
      </c>
      <c r="O9" s="25" t="n">
        <f aca="false">O10+O20</f>
        <v>40404</v>
      </c>
      <c r="P9" s="25" t="n">
        <f aca="false">P10+P20</f>
        <v>32792</v>
      </c>
      <c r="Q9" s="25" t="n">
        <f aca="false">Q10+Q20</f>
        <v>24639</v>
      </c>
      <c r="R9" s="25" t="n">
        <f aca="false">R10+R20</f>
        <v>17583</v>
      </c>
      <c r="S9" s="25" t="n">
        <f aca="false">S10+S20</f>
        <v>12566</v>
      </c>
      <c r="T9" s="25" t="n">
        <f aca="false">T10+T20</f>
        <v>10640</v>
      </c>
      <c r="U9" s="25" t="n">
        <f aca="false">U10+U20</f>
        <v>6755</v>
      </c>
      <c r="V9" s="25" t="n">
        <f aca="false">V10+V20</f>
        <v>6405</v>
      </c>
      <c r="W9" s="25" t="n">
        <f aca="false">W10+W20</f>
        <v>11574</v>
      </c>
      <c r="X9" s="25" t="n">
        <f aca="false">X10+X20</f>
        <v>301</v>
      </c>
      <c r="Y9" s="26" t="s">
        <v>35</v>
      </c>
      <c r="Z9" s="26"/>
    </row>
    <row r="10" s="27" customFormat="true" ht="18" hidden="false" customHeight="true" outlineLevel="0" collapsed="false">
      <c r="B10" s="28" t="s">
        <v>36</v>
      </c>
      <c r="E10" s="29" t="n">
        <v>273726</v>
      </c>
      <c r="F10" s="30" t="n">
        <v>18500</v>
      </c>
      <c r="G10" s="31" t="n">
        <v>18997</v>
      </c>
      <c r="H10" s="32" t="n">
        <v>21074</v>
      </c>
      <c r="I10" s="33" t="n">
        <v>21985</v>
      </c>
      <c r="J10" s="32" t="n">
        <v>21312</v>
      </c>
      <c r="K10" s="30" t="n">
        <v>22755</v>
      </c>
      <c r="L10" s="34" t="n">
        <v>23348</v>
      </c>
      <c r="M10" s="30" t="n">
        <v>23359</v>
      </c>
      <c r="N10" s="34" t="n">
        <v>22672</v>
      </c>
      <c r="O10" s="30" t="n">
        <v>19941</v>
      </c>
      <c r="P10" s="34" t="n">
        <v>16275</v>
      </c>
      <c r="Q10" s="30" t="n">
        <v>11950</v>
      </c>
      <c r="R10" s="34" t="n">
        <v>8406</v>
      </c>
      <c r="S10" s="30" t="n">
        <v>5944</v>
      </c>
      <c r="T10" s="34" t="n">
        <v>4833</v>
      </c>
      <c r="U10" s="30" t="n">
        <v>2897</v>
      </c>
      <c r="V10" s="34" t="n">
        <v>2621</v>
      </c>
      <c r="W10" s="30" t="n">
        <v>6688</v>
      </c>
      <c r="X10" s="30" t="n">
        <v>169</v>
      </c>
      <c r="Z10" s="27" t="s">
        <v>37</v>
      </c>
    </row>
    <row r="11" s="12" customFormat="true" ht="18" hidden="false" customHeight="true" outlineLevel="0" collapsed="false">
      <c r="A11" s="35" t="s">
        <v>38</v>
      </c>
      <c r="B11" s="36"/>
      <c r="C11" s="37"/>
      <c r="E11" s="38" t="n">
        <v>54007</v>
      </c>
      <c r="F11" s="39" t="n">
        <v>3666</v>
      </c>
      <c r="G11" s="40" t="n">
        <v>3746</v>
      </c>
      <c r="H11" s="38" t="n">
        <v>4064</v>
      </c>
      <c r="I11" s="39" t="n">
        <v>4283</v>
      </c>
      <c r="J11" s="40" t="n">
        <v>4237</v>
      </c>
      <c r="K11" s="41" t="n">
        <v>4384</v>
      </c>
      <c r="L11" s="39" t="n">
        <v>4652</v>
      </c>
      <c r="M11" s="41" t="n">
        <v>4539</v>
      </c>
      <c r="N11" s="38" t="n">
        <v>4330</v>
      </c>
      <c r="O11" s="39" t="n">
        <v>4010</v>
      </c>
      <c r="P11" s="40" t="n">
        <v>3248</v>
      </c>
      <c r="Q11" s="42" t="n">
        <v>2452</v>
      </c>
      <c r="R11" s="43" t="n">
        <v>1624</v>
      </c>
      <c r="S11" s="42" t="n">
        <v>1239</v>
      </c>
      <c r="T11" s="43" t="n">
        <v>1045</v>
      </c>
      <c r="U11" s="42" t="n">
        <v>565</v>
      </c>
      <c r="V11" s="43" t="n">
        <v>646</v>
      </c>
      <c r="W11" s="42" t="n">
        <v>1242</v>
      </c>
      <c r="X11" s="42" t="n">
        <v>35</v>
      </c>
      <c r="Y11" s="1" t="s">
        <v>39</v>
      </c>
    </row>
    <row r="12" s="12" customFormat="true" ht="18" hidden="false" customHeight="true" outlineLevel="0" collapsed="false">
      <c r="A12" s="35" t="s">
        <v>40</v>
      </c>
      <c r="B12" s="36"/>
      <c r="C12" s="37"/>
      <c r="E12" s="38" t="n">
        <v>18385</v>
      </c>
      <c r="F12" s="39" t="n">
        <v>1339</v>
      </c>
      <c r="G12" s="40" t="n">
        <v>1314</v>
      </c>
      <c r="H12" s="38" t="n">
        <v>1467</v>
      </c>
      <c r="I12" s="39" t="n">
        <v>1561</v>
      </c>
      <c r="J12" s="40" t="n">
        <v>1387</v>
      </c>
      <c r="K12" s="41" t="n">
        <v>1602</v>
      </c>
      <c r="L12" s="39" t="n">
        <v>1623</v>
      </c>
      <c r="M12" s="41" t="n">
        <v>1561</v>
      </c>
      <c r="N12" s="38" t="n">
        <v>1500</v>
      </c>
      <c r="O12" s="39" t="n">
        <v>1382</v>
      </c>
      <c r="P12" s="40" t="n">
        <v>1111</v>
      </c>
      <c r="Q12" s="42" t="n">
        <v>792</v>
      </c>
      <c r="R12" s="43" t="n">
        <v>556</v>
      </c>
      <c r="S12" s="42" t="n">
        <v>384</v>
      </c>
      <c r="T12" s="43" t="n">
        <v>296</v>
      </c>
      <c r="U12" s="42" t="n">
        <v>203</v>
      </c>
      <c r="V12" s="43" t="n">
        <v>131</v>
      </c>
      <c r="W12" s="42" t="n">
        <v>174</v>
      </c>
      <c r="X12" s="42" t="n">
        <v>2</v>
      </c>
      <c r="Y12" s="1" t="s">
        <v>41</v>
      </c>
    </row>
    <row r="13" s="12" customFormat="true" ht="18" hidden="false" customHeight="true" outlineLevel="0" collapsed="false">
      <c r="A13" s="35" t="s">
        <v>42</v>
      </c>
      <c r="B13" s="36"/>
      <c r="C13" s="37"/>
      <c r="E13" s="38" t="n">
        <v>27141</v>
      </c>
      <c r="F13" s="39" t="n">
        <v>1971</v>
      </c>
      <c r="G13" s="40" t="n">
        <v>2077</v>
      </c>
      <c r="H13" s="38" t="n">
        <v>2426</v>
      </c>
      <c r="I13" s="39" t="n">
        <v>2381</v>
      </c>
      <c r="J13" s="40" t="n">
        <v>1964</v>
      </c>
      <c r="K13" s="41" t="n">
        <v>2293</v>
      </c>
      <c r="L13" s="39" t="n">
        <v>2308</v>
      </c>
      <c r="M13" s="41" t="n">
        <v>2453</v>
      </c>
      <c r="N13" s="38" t="n">
        <v>2383</v>
      </c>
      <c r="O13" s="39" t="n">
        <v>1851</v>
      </c>
      <c r="P13" s="40" t="n">
        <v>1448</v>
      </c>
      <c r="Q13" s="42" t="n">
        <v>1095</v>
      </c>
      <c r="R13" s="43" t="n">
        <v>784</v>
      </c>
      <c r="S13" s="42" t="n">
        <v>565</v>
      </c>
      <c r="T13" s="43" t="n">
        <v>414</v>
      </c>
      <c r="U13" s="42" t="n">
        <v>258</v>
      </c>
      <c r="V13" s="43" t="n">
        <v>205</v>
      </c>
      <c r="W13" s="42" t="n">
        <v>258</v>
      </c>
      <c r="X13" s="42" t="n">
        <v>7</v>
      </c>
      <c r="Y13" s="1" t="s">
        <v>43</v>
      </c>
    </row>
    <row r="14" s="12" customFormat="true" ht="18" hidden="false" customHeight="true" outlineLevel="0" collapsed="false">
      <c r="A14" s="35" t="s">
        <v>44</v>
      </c>
      <c r="B14" s="36"/>
      <c r="C14" s="37"/>
      <c r="E14" s="38" t="n">
        <v>31294</v>
      </c>
      <c r="F14" s="39" t="n">
        <v>2145</v>
      </c>
      <c r="G14" s="40" t="n">
        <v>2118</v>
      </c>
      <c r="H14" s="38" t="n">
        <v>2301</v>
      </c>
      <c r="I14" s="39" t="n">
        <v>2406</v>
      </c>
      <c r="J14" s="40" t="n">
        <v>2227</v>
      </c>
      <c r="K14" s="41" t="n">
        <v>2470</v>
      </c>
      <c r="L14" s="39" t="n">
        <v>2716</v>
      </c>
      <c r="M14" s="41" t="n">
        <v>2612</v>
      </c>
      <c r="N14" s="38" t="n">
        <v>2509</v>
      </c>
      <c r="O14" s="39" t="n">
        <v>2140</v>
      </c>
      <c r="P14" s="40" t="n">
        <v>1700</v>
      </c>
      <c r="Q14" s="42" t="n">
        <v>1321</v>
      </c>
      <c r="R14" s="43" t="n">
        <v>1050</v>
      </c>
      <c r="S14" s="42" t="n">
        <v>675</v>
      </c>
      <c r="T14" s="43" t="n">
        <v>632</v>
      </c>
      <c r="U14" s="42" t="n">
        <v>343</v>
      </c>
      <c r="V14" s="43" t="n">
        <v>281</v>
      </c>
      <c r="W14" s="42" t="n">
        <v>1623</v>
      </c>
      <c r="X14" s="42" t="n">
        <v>25</v>
      </c>
      <c r="Y14" s="1" t="s">
        <v>45</v>
      </c>
    </row>
    <row r="15" s="12" customFormat="true" ht="18" hidden="false" customHeight="true" outlineLevel="0" collapsed="false">
      <c r="A15" s="35" t="s">
        <v>46</v>
      </c>
      <c r="B15" s="7"/>
      <c r="C15" s="37"/>
      <c r="E15" s="38" t="n">
        <v>40263</v>
      </c>
      <c r="F15" s="39" t="n">
        <v>2548</v>
      </c>
      <c r="G15" s="40" t="n">
        <v>2743</v>
      </c>
      <c r="H15" s="38" t="n">
        <v>3090</v>
      </c>
      <c r="I15" s="39" t="n">
        <v>3232</v>
      </c>
      <c r="J15" s="40" t="n">
        <v>3443</v>
      </c>
      <c r="K15" s="41" t="n">
        <v>3399</v>
      </c>
      <c r="L15" s="39" t="n">
        <v>3486</v>
      </c>
      <c r="M15" s="41" t="n">
        <v>3490</v>
      </c>
      <c r="N15" s="38" t="n">
        <v>3512</v>
      </c>
      <c r="O15" s="39" t="n">
        <v>3060</v>
      </c>
      <c r="P15" s="40" t="n">
        <v>2440</v>
      </c>
      <c r="Q15" s="42" t="n">
        <v>1730</v>
      </c>
      <c r="R15" s="43" t="n">
        <v>1236</v>
      </c>
      <c r="S15" s="42" t="n">
        <v>913</v>
      </c>
      <c r="T15" s="43" t="n">
        <v>693</v>
      </c>
      <c r="U15" s="42" t="n">
        <v>453</v>
      </c>
      <c r="V15" s="43" t="n">
        <v>443</v>
      </c>
      <c r="W15" s="42" t="n">
        <v>340</v>
      </c>
      <c r="X15" s="42" t="n">
        <v>12</v>
      </c>
      <c r="Y15" s="1" t="s">
        <v>47</v>
      </c>
    </row>
    <row r="16" s="12" customFormat="true" ht="18" hidden="false" customHeight="true" outlineLevel="0" collapsed="false">
      <c r="A16" s="35" t="s">
        <v>48</v>
      </c>
      <c r="B16" s="7"/>
      <c r="C16" s="7"/>
      <c r="E16" s="38" t="n">
        <v>42939</v>
      </c>
      <c r="F16" s="39" t="n">
        <v>2829</v>
      </c>
      <c r="G16" s="40" t="n">
        <v>2900</v>
      </c>
      <c r="H16" s="38" t="n">
        <v>3217</v>
      </c>
      <c r="I16" s="39" t="n">
        <v>3334</v>
      </c>
      <c r="J16" s="40" t="n">
        <v>3666</v>
      </c>
      <c r="K16" s="41" t="n">
        <v>3612</v>
      </c>
      <c r="L16" s="39" t="n">
        <v>3465</v>
      </c>
      <c r="M16" s="41" t="n">
        <v>3603</v>
      </c>
      <c r="N16" s="38" t="n">
        <v>3552</v>
      </c>
      <c r="O16" s="39" t="n">
        <v>3307</v>
      </c>
      <c r="P16" s="40" t="n">
        <v>2816</v>
      </c>
      <c r="Q16" s="42" t="n">
        <v>2014</v>
      </c>
      <c r="R16" s="43" t="n">
        <v>1266</v>
      </c>
      <c r="S16" s="42" t="n">
        <v>849</v>
      </c>
      <c r="T16" s="43" t="n">
        <v>653</v>
      </c>
      <c r="U16" s="42" t="n">
        <v>436</v>
      </c>
      <c r="V16" s="43" t="n">
        <v>394</v>
      </c>
      <c r="W16" s="42" t="n">
        <v>956</v>
      </c>
      <c r="X16" s="42" t="n">
        <v>70</v>
      </c>
      <c r="Y16" s="1" t="s">
        <v>49</v>
      </c>
    </row>
    <row r="17" s="12" customFormat="true" ht="18" hidden="false" customHeight="true" outlineLevel="0" collapsed="false">
      <c r="A17" s="35" t="s">
        <v>50</v>
      </c>
      <c r="B17" s="7"/>
      <c r="C17" s="7"/>
      <c r="E17" s="38" t="n">
        <v>28647</v>
      </c>
      <c r="F17" s="39" t="n">
        <v>1904</v>
      </c>
      <c r="G17" s="40" t="n">
        <v>1918</v>
      </c>
      <c r="H17" s="38" t="n">
        <v>2129</v>
      </c>
      <c r="I17" s="39" t="n">
        <v>2258</v>
      </c>
      <c r="J17" s="40" t="n">
        <v>2105</v>
      </c>
      <c r="K17" s="41" t="n">
        <v>2363</v>
      </c>
      <c r="L17" s="39" t="n">
        <v>2471</v>
      </c>
      <c r="M17" s="41" t="n">
        <v>2437</v>
      </c>
      <c r="N17" s="38" t="n">
        <v>2246</v>
      </c>
      <c r="O17" s="39" t="n">
        <v>1828</v>
      </c>
      <c r="P17" s="40" t="n">
        <v>1506</v>
      </c>
      <c r="Q17" s="42" t="n">
        <v>1153</v>
      </c>
      <c r="R17" s="43" t="n">
        <v>849</v>
      </c>
      <c r="S17" s="42" t="n">
        <v>640</v>
      </c>
      <c r="T17" s="43" t="n">
        <v>491</v>
      </c>
      <c r="U17" s="42" t="n">
        <v>301</v>
      </c>
      <c r="V17" s="43" t="n">
        <v>233</v>
      </c>
      <c r="W17" s="42" t="n">
        <v>1810</v>
      </c>
      <c r="X17" s="42" t="n">
        <v>5</v>
      </c>
      <c r="Y17" s="1" t="s">
        <v>51</v>
      </c>
    </row>
    <row r="18" s="12" customFormat="true" ht="18" hidden="false" customHeight="true" outlineLevel="0" collapsed="false">
      <c r="A18" s="35" t="s">
        <v>52</v>
      </c>
      <c r="B18" s="7"/>
      <c r="C18" s="7"/>
      <c r="E18" s="38" t="n">
        <v>13095</v>
      </c>
      <c r="F18" s="39" t="n">
        <v>853</v>
      </c>
      <c r="G18" s="40" t="n">
        <v>926</v>
      </c>
      <c r="H18" s="38" t="n">
        <v>984</v>
      </c>
      <c r="I18" s="39" t="n">
        <v>1086</v>
      </c>
      <c r="J18" s="40" t="n">
        <v>903</v>
      </c>
      <c r="K18" s="41" t="n">
        <v>1124</v>
      </c>
      <c r="L18" s="39" t="n">
        <v>1106</v>
      </c>
      <c r="M18" s="41" t="n">
        <v>1181</v>
      </c>
      <c r="N18" s="38" t="n">
        <v>1138</v>
      </c>
      <c r="O18" s="39" t="n">
        <v>1036</v>
      </c>
      <c r="P18" s="40" t="n">
        <v>850</v>
      </c>
      <c r="Q18" s="42" t="n">
        <v>593</v>
      </c>
      <c r="R18" s="43" t="n">
        <v>433</v>
      </c>
      <c r="S18" s="42" t="n">
        <v>263</v>
      </c>
      <c r="T18" s="43" t="n">
        <v>230</v>
      </c>
      <c r="U18" s="42" t="n">
        <v>136</v>
      </c>
      <c r="V18" s="43" t="n">
        <v>99</v>
      </c>
      <c r="W18" s="42" t="n">
        <v>144</v>
      </c>
      <c r="X18" s="42" t="n">
        <v>10</v>
      </c>
      <c r="Y18" s="1" t="s">
        <v>53</v>
      </c>
    </row>
    <row r="19" s="12" customFormat="true" ht="18" hidden="false" customHeight="true" outlineLevel="0" collapsed="false">
      <c r="A19" s="35" t="s">
        <v>54</v>
      </c>
      <c r="B19" s="7"/>
      <c r="C19" s="7"/>
      <c r="E19" s="38" t="n">
        <v>17955</v>
      </c>
      <c r="F19" s="39" t="n">
        <v>1245</v>
      </c>
      <c r="G19" s="40" t="n">
        <v>1255</v>
      </c>
      <c r="H19" s="38" t="n">
        <v>1396</v>
      </c>
      <c r="I19" s="39" t="n">
        <v>1444</v>
      </c>
      <c r="J19" s="40" t="n">
        <v>1380</v>
      </c>
      <c r="K19" s="41" t="n">
        <v>1508</v>
      </c>
      <c r="L19" s="39" t="n">
        <v>1521</v>
      </c>
      <c r="M19" s="41" t="n">
        <v>1483</v>
      </c>
      <c r="N19" s="38" t="n">
        <v>1502</v>
      </c>
      <c r="O19" s="39" t="n">
        <v>1327</v>
      </c>
      <c r="P19" s="40" t="n">
        <v>1156</v>
      </c>
      <c r="Q19" s="42" t="n">
        <v>800</v>
      </c>
      <c r="R19" s="43" t="n">
        <v>608</v>
      </c>
      <c r="S19" s="42" t="n">
        <v>416</v>
      </c>
      <c r="T19" s="43" t="n">
        <v>379</v>
      </c>
      <c r="U19" s="42" t="n">
        <v>202</v>
      </c>
      <c r="V19" s="43" t="n">
        <v>189</v>
      </c>
      <c r="W19" s="42" t="n">
        <v>141</v>
      </c>
      <c r="X19" s="42" t="n">
        <v>3</v>
      </c>
      <c r="Y19" s="1" t="s">
        <v>55</v>
      </c>
    </row>
    <row r="20" s="27" customFormat="true" ht="18" hidden="false" customHeight="true" outlineLevel="0" collapsed="false">
      <c r="B20" s="28" t="s">
        <v>56</v>
      </c>
      <c r="E20" s="29" t="n">
        <v>270374</v>
      </c>
      <c r="F20" s="30" t="n">
        <v>17893</v>
      </c>
      <c r="G20" s="31" t="n">
        <v>17760</v>
      </c>
      <c r="H20" s="32" t="n">
        <v>19699</v>
      </c>
      <c r="I20" s="33" t="n">
        <v>20709</v>
      </c>
      <c r="J20" s="32" t="n">
        <v>20265</v>
      </c>
      <c r="K20" s="30" t="n">
        <v>21766</v>
      </c>
      <c r="L20" s="34" t="n">
        <v>22410</v>
      </c>
      <c r="M20" s="30" t="n">
        <v>23141</v>
      </c>
      <c r="N20" s="34" t="n">
        <v>22796</v>
      </c>
      <c r="O20" s="30" t="n">
        <v>20463</v>
      </c>
      <c r="P20" s="34" t="n">
        <v>16517</v>
      </c>
      <c r="Q20" s="30" t="n">
        <v>12689</v>
      </c>
      <c r="R20" s="34" t="n">
        <v>9177</v>
      </c>
      <c r="S20" s="30" t="n">
        <v>6622</v>
      </c>
      <c r="T20" s="34" t="n">
        <v>5807</v>
      </c>
      <c r="U20" s="30" t="n">
        <v>3858</v>
      </c>
      <c r="V20" s="34" t="n">
        <v>3784</v>
      </c>
      <c r="W20" s="30" t="n">
        <v>4886</v>
      </c>
      <c r="X20" s="30" t="n">
        <v>132</v>
      </c>
      <c r="Z20" s="27" t="s">
        <v>57</v>
      </c>
    </row>
    <row r="21" s="12" customFormat="true" ht="18" hidden="false" customHeight="true" outlineLevel="0" collapsed="false">
      <c r="A21" s="35" t="s">
        <v>38</v>
      </c>
      <c r="B21" s="36"/>
      <c r="E21" s="38" t="n">
        <v>53902</v>
      </c>
      <c r="F21" s="39" t="n">
        <v>3401</v>
      </c>
      <c r="G21" s="40" t="n">
        <v>3376</v>
      </c>
      <c r="H21" s="38" t="n">
        <v>3879</v>
      </c>
      <c r="I21" s="39" t="n">
        <v>4105</v>
      </c>
      <c r="J21" s="40" t="n">
        <v>3917</v>
      </c>
      <c r="K21" s="41" t="n">
        <v>4225</v>
      </c>
      <c r="L21" s="39" t="n">
        <v>4553</v>
      </c>
      <c r="M21" s="41" t="n">
        <v>4669</v>
      </c>
      <c r="N21" s="38" t="n">
        <v>4480</v>
      </c>
      <c r="O21" s="39" t="n">
        <v>4289</v>
      </c>
      <c r="P21" s="40" t="n">
        <v>3345</v>
      </c>
      <c r="Q21" s="42" t="n">
        <v>2673</v>
      </c>
      <c r="R21" s="43" t="n">
        <v>1817</v>
      </c>
      <c r="S21" s="42" t="n">
        <v>1363</v>
      </c>
      <c r="T21" s="43" t="n">
        <v>1271</v>
      </c>
      <c r="U21" s="42" t="n">
        <v>884</v>
      </c>
      <c r="V21" s="43" t="n">
        <v>918</v>
      </c>
      <c r="W21" s="42" t="n">
        <v>725</v>
      </c>
      <c r="X21" s="42" t="n">
        <v>12</v>
      </c>
      <c r="Y21" s="1" t="s">
        <v>39</v>
      </c>
    </row>
    <row r="22" s="12" customFormat="true" ht="18" hidden="false" customHeight="true" outlineLevel="0" collapsed="false">
      <c r="A22" s="35" t="s">
        <v>40</v>
      </c>
      <c r="B22" s="36"/>
      <c r="E22" s="38" t="n">
        <v>18222</v>
      </c>
      <c r="F22" s="39" t="n">
        <v>1314</v>
      </c>
      <c r="G22" s="40" t="n">
        <v>1274</v>
      </c>
      <c r="H22" s="38" t="n">
        <v>1313</v>
      </c>
      <c r="I22" s="39" t="n">
        <v>1438</v>
      </c>
      <c r="J22" s="40" t="n">
        <v>1465</v>
      </c>
      <c r="K22" s="41" t="n">
        <v>1624</v>
      </c>
      <c r="L22" s="39" t="n">
        <v>1562</v>
      </c>
      <c r="M22" s="41" t="n">
        <v>1478</v>
      </c>
      <c r="N22" s="38" t="n">
        <v>1525</v>
      </c>
      <c r="O22" s="39" t="n">
        <v>1355</v>
      </c>
      <c r="P22" s="40" t="n">
        <v>1136</v>
      </c>
      <c r="Q22" s="42" t="n">
        <v>784</v>
      </c>
      <c r="R22" s="43" t="n">
        <v>606</v>
      </c>
      <c r="S22" s="42" t="n">
        <v>396</v>
      </c>
      <c r="T22" s="43" t="n">
        <v>361</v>
      </c>
      <c r="U22" s="42" t="n">
        <v>249</v>
      </c>
      <c r="V22" s="43" t="n">
        <v>199</v>
      </c>
      <c r="W22" s="42" t="n">
        <v>139</v>
      </c>
      <c r="X22" s="42" t="n">
        <v>4</v>
      </c>
      <c r="Y22" s="1" t="s">
        <v>41</v>
      </c>
    </row>
    <row r="23" s="12" customFormat="true" ht="18" hidden="false" customHeight="true" outlineLevel="0" collapsed="false">
      <c r="A23" s="35" t="s">
        <v>42</v>
      </c>
      <c r="B23" s="36"/>
      <c r="E23" s="38" t="n">
        <v>26908</v>
      </c>
      <c r="F23" s="39" t="n">
        <v>1994</v>
      </c>
      <c r="G23" s="40" t="n">
        <v>2093</v>
      </c>
      <c r="H23" s="38" t="n">
        <v>2282</v>
      </c>
      <c r="I23" s="39" t="n">
        <v>2250</v>
      </c>
      <c r="J23" s="40" t="n">
        <v>2023</v>
      </c>
      <c r="K23" s="41" t="n">
        <v>2221</v>
      </c>
      <c r="L23" s="39" t="n">
        <v>2179</v>
      </c>
      <c r="M23" s="41" t="n">
        <v>2379</v>
      </c>
      <c r="N23" s="38" t="n">
        <v>2165</v>
      </c>
      <c r="O23" s="39" t="n">
        <v>1877</v>
      </c>
      <c r="P23" s="40" t="n">
        <v>1464</v>
      </c>
      <c r="Q23" s="42" t="n">
        <v>1160</v>
      </c>
      <c r="R23" s="43" t="n">
        <v>873</v>
      </c>
      <c r="S23" s="42" t="n">
        <v>656</v>
      </c>
      <c r="T23" s="43" t="n">
        <v>463</v>
      </c>
      <c r="U23" s="42" t="n">
        <v>352</v>
      </c>
      <c r="V23" s="43" t="n">
        <v>271</v>
      </c>
      <c r="W23" s="42" t="n">
        <v>206</v>
      </c>
      <c r="X23" s="42" t="n">
        <v>0</v>
      </c>
      <c r="Y23" s="1" t="s">
        <v>43</v>
      </c>
    </row>
    <row r="24" s="12" customFormat="true" ht="18" hidden="false" customHeight="true" outlineLevel="0" collapsed="false">
      <c r="A24" s="35" t="s">
        <v>44</v>
      </c>
      <c r="B24" s="36"/>
      <c r="E24" s="38" t="n">
        <v>30942</v>
      </c>
      <c r="F24" s="39" t="n">
        <v>2119</v>
      </c>
      <c r="G24" s="40" t="n">
        <v>2029</v>
      </c>
      <c r="H24" s="38" t="n">
        <v>2163</v>
      </c>
      <c r="I24" s="39" t="n">
        <v>2294</v>
      </c>
      <c r="J24" s="40" t="n">
        <v>2283</v>
      </c>
      <c r="K24" s="41" t="n">
        <v>2351</v>
      </c>
      <c r="L24" s="39" t="n">
        <v>2542</v>
      </c>
      <c r="M24" s="41" t="n">
        <v>2642</v>
      </c>
      <c r="N24" s="38" t="n">
        <v>2563</v>
      </c>
      <c r="O24" s="39" t="n">
        <v>2079</v>
      </c>
      <c r="P24" s="40" t="n">
        <v>1771</v>
      </c>
      <c r="Q24" s="42" t="n">
        <v>1427</v>
      </c>
      <c r="R24" s="43" t="n">
        <v>1062</v>
      </c>
      <c r="S24" s="42" t="n">
        <v>772</v>
      </c>
      <c r="T24" s="43" t="n">
        <v>655</v>
      </c>
      <c r="U24" s="42" t="n">
        <v>403</v>
      </c>
      <c r="V24" s="43" t="n">
        <v>366</v>
      </c>
      <c r="W24" s="42" t="n">
        <v>1415</v>
      </c>
      <c r="X24" s="42" t="n">
        <v>6</v>
      </c>
      <c r="Y24" s="1" t="s">
        <v>45</v>
      </c>
    </row>
    <row r="25" s="12" customFormat="true" ht="18" hidden="false" customHeight="true" outlineLevel="0" collapsed="false">
      <c r="A25" s="35" t="s">
        <v>46</v>
      </c>
      <c r="B25" s="7"/>
      <c r="E25" s="38" t="n">
        <v>39763</v>
      </c>
      <c r="F25" s="39" t="n">
        <v>2425</v>
      </c>
      <c r="G25" s="40" t="n">
        <v>2549</v>
      </c>
      <c r="H25" s="38" t="n">
        <v>2911</v>
      </c>
      <c r="I25" s="39" t="n">
        <v>2923</v>
      </c>
      <c r="J25" s="40" t="n">
        <v>3053</v>
      </c>
      <c r="K25" s="41" t="n">
        <v>3196</v>
      </c>
      <c r="L25" s="39" t="n">
        <v>3253</v>
      </c>
      <c r="M25" s="41" t="n">
        <v>3536</v>
      </c>
      <c r="N25" s="38" t="n">
        <v>3554</v>
      </c>
      <c r="O25" s="39" t="n">
        <v>3145</v>
      </c>
      <c r="P25" s="40" t="n">
        <v>2596</v>
      </c>
      <c r="Q25" s="42" t="n">
        <v>1953</v>
      </c>
      <c r="R25" s="43" t="n">
        <v>1336</v>
      </c>
      <c r="S25" s="42" t="n">
        <v>1013</v>
      </c>
      <c r="T25" s="43" t="n">
        <v>897</v>
      </c>
      <c r="U25" s="42" t="n">
        <v>588</v>
      </c>
      <c r="V25" s="43" t="n">
        <v>654</v>
      </c>
      <c r="W25" s="42" t="n">
        <v>177</v>
      </c>
      <c r="X25" s="42" t="n">
        <v>4</v>
      </c>
      <c r="Y25" s="1" t="s">
        <v>47</v>
      </c>
    </row>
    <row r="26" s="12" customFormat="true" ht="18" hidden="false" customHeight="true" outlineLevel="0" collapsed="false">
      <c r="A26" s="35" t="s">
        <v>48</v>
      </c>
      <c r="B26" s="7"/>
      <c r="E26" s="38" t="n">
        <v>41726</v>
      </c>
      <c r="F26" s="39" t="n">
        <v>2731</v>
      </c>
      <c r="G26" s="40" t="n">
        <v>2672</v>
      </c>
      <c r="H26" s="38" t="n">
        <v>2921</v>
      </c>
      <c r="I26" s="39" t="n">
        <v>3210</v>
      </c>
      <c r="J26" s="40" t="n">
        <v>3098</v>
      </c>
      <c r="K26" s="41" t="n">
        <v>3455</v>
      </c>
      <c r="L26" s="39" t="n">
        <v>3345</v>
      </c>
      <c r="M26" s="41" t="n">
        <v>3370</v>
      </c>
      <c r="N26" s="38" t="n">
        <v>3588</v>
      </c>
      <c r="O26" s="39" t="n">
        <v>3431</v>
      </c>
      <c r="P26" s="40" t="n">
        <v>2801</v>
      </c>
      <c r="Q26" s="42" t="n">
        <v>2054</v>
      </c>
      <c r="R26" s="43" t="n">
        <v>1423</v>
      </c>
      <c r="S26" s="42" t="n">
        <v>972</v>
      </c>
      <c r="T26" s="43" t="n">
        <v>888</v>
      </c>
      <c r="U26" s="42" t="n">
        <v>613</v>
      </c>
      <c r="V26" s="43" t="n">
        <v>637</v>
      </c>
      <c r="W26" s="42" t="n">
        <v>419</v>
      </c>
      <c r="X26" s="42" t="n">
        <v>98</v>
      </c>
      <c r="Y26" s="1" t="s">
        <v>49</v>
      </c>
    </row>
    <row r="27" s="12" customFormat="true" ht="18" hidden="false" customHeight="true" outlineLevel="0" collapsed="false">
      <c r="A27" s="35" t="s">
        <v>50</v>
      </c>
      <c r="B27" s="7"/>
      <c r="E27" s="38" t="n">
        <v>28115</v>
      </c>
      <c r="F27" s="39" t="n">
        <v>1855</v>
      </c>
      <c r="G27" s="40" t="n">
        <v>1802</v>
      </c>
      <c r="H27" s="38" t="n">
        <v>2003</v>
      </c>
      <c r="I27" s="39" t="n">
        <v>2076</v>
      </c>
      <c r="J27" s="40" t="n">
        <v>2051</v>
      </c>
      <c r="K27" s="41" t="n">
        <v>2273</v>
      </c>
      <c r="L27" s="39" t="n">
        <v>2365</v>
      </c>
      <c r="M27" s="41" t="n">
        <v>2398</v>
      </c>
      <c r="N27" s="38" t="n">
        <v>2228</v>
      </c>
      <c r="O27" s="39" t="n">
        <v>1875</v>
      </c>
      <c r="P27" s="40" t="n">
        <v>1490</v>
      </c>
      <c r="Q27" s="42" t="n">
        <v>1182</v>
      </c>
      <c r="R27" s="43" t="n">
        <v>981</v>
      </c>
      <c r="S27" s="42" t="n">
        <v>672</v>
      </c>
      <c r="T27" s="43" t="n">
        <v>579</v>
      </c>
      <c r="U27" s="42" t="n">
        <v>345</v>
      </c>
      <c r="V27" s="43" t="n">
        <v>314</v>
      </c>
      <c r="W27" s="42" t="n">
        <v>1624</v>
      </c>
      <c r="X27" s="42" t="n">
        <v>2</v>
      </c>
      <c r="Y27" s="1" t="s">
        <v>51</v>
      </c>
    </row>
    <row r="28" s="12" customFormat="true" ht="18" hidden="false" customHeight="true" outlineLevel="0" collapsed="false">
      <c r="A28" s="35" t="s">
        <v>52</v>
      </c>
      <c r="B28" s="7"/>
      <c r="E28" s="38" t="n">
        <v>13011</v>
      </c>
      <c r="F28" s="39" t="n">
        <v>870</v>
      </c>
      <c r="G28" s="40" t="n">
        <v>817</v>
      </c>
      <c r="H28" s="38" t="n">
        <v>926</v>
      </c>
      <c r="I28" s="39" t="n">
        <v>1024</v>
      </c>
      <c r="J28" s="40" t="n">
        <v>962</v>
      </c>
      <c r="K28" s="41" t="n">
        <v>961</v>
      </c>
      <c r="L28" s="39" t="n">
        <v>1119</v>
      </c>
      <c r="M28" s="41" t="n">
        <v>1178</v>
      </c>
      <c r="N28" s="38" t="n">
        <v>1128</v>
      </c>
      <c r="O28" s="39" t="n">
        <v>1046</v>
      </c>
      <c r="P28" s="40" t="n">
        <v>831</v>
      </c>
      <c r="Q28" s="42" t="n">
        <v>605</v>
      </c>
      <c r="R28" s="43" t="n">
        <v>456</v>
      </c>
      <c r="S28" s="42" t="n">
        <v>307</v>
      </c>
      <c r="T28" s="43" t="n">
        <v>323</v>
      </c>
      <c r="U28" s="42" t="n">
        <v>188</v>
      </c>
      <c r="V28" s="43" t="n">
        <v>191</v>
      </c>
      <c r="W28" s="42" t="n">
        <v>76</v>
      </c>
      <c r="X28" s="42" t="n">
        <v>3</v>
      </c>
      <c r="Y28" s="1" t="s">
        <v>53</v>
      </c>
    </row>
    <row r="29" s="12" customFormat="true" ht="18" hidden="false" customHeight="true" outlineLevel="0" collapsed="false">
      <c r="A29" s="35" t="s">
        <v>54</v>
      </c>
      <c r="B29" s="7"/>
      <c r="E29" s="38" t="n">
        <v>17785</v>
      </c>
      <c r="F29" s="39" t="n">
        <v>1184</v>
      </c>
      <c r="G29" s="40" t="n">
        <v>1148</v>
      </c>
      <c r="H29" s="38" t="n">
        <v>1301</v>
      </c>
      <c r="I29" s="39" t="n">
        <v>1389</v>
      </c>
      <c r="J29" s="40" t="n">
        <v>1413</v>
      </c>
      <c r="K29" s="41" t="n">
        <v>1460</v>
      </c>
      <c r="L29" s="39" t="n">
        <v>1492</v>
      </c>
      <c r="M29" s="41" t="n">
        <v>1491</v>
      </c>
      <c r="N29" s="38" t="n">
        <v>1565</v>
      </c>
      <c r="O29" s="39" t="n">
        <v>1366</v>
      </c>
      <c r="P29" s="40" t="n">
        <v>1083</v>
      </c>
      <c r="Q29" s="42" t="n">
        <v>851</v>
      </c>
      <c r="R29" s="43" t="n">
        <v>623</v>
      </c>
      <c r="S29" s="42" t="n">
        <v>471</v>
      </c>
      <c r="T29" s="43" t="n">
        <v>370</v>
      </c>
      <c r="U29" s="42" t="n">
        <v>236</v>
      </c>
      <c r="V29" s="43" t="n">
        <v>234</v>
      </c>
      <c r="W29" s="42" t="n">
        <v>105</v>
      </c>
      <c r="X29" s="42" t="n">
        <v>3</v>
      </c>
      <c r="Y29" s="1" t="s">
        <v>55</v>
      </c>
    </row>
    <row r="30" customFormat="false" ht="4.5" hidden="false" customHeight="true" outlineLevel="0" collapsed="false">
      <c r="A30" s="44"/>
      <c r="B30" s="44"/>
      <c r="C30" s="44"/>
      <c r="D30" s="44"/>
      <c r="E30" s="45"/>
      <c r="F30" s="46"/>
      <c r="G30" s="47"/>
      <c r="H30" s="45"/>
      <c r="I30" s="46"/>
      <c r="J30" s="47"/>
      <c r="K30" s="48"/>
      <c r="L30" s="46"/>
      <c r="M30" s="48"/>
      <c r="N30" s="45"/>
      <c r="O30" s="46"/>
      <c r="P30" s="47"/>
      <c r="Q30" s="46"/>
      <c r="R30" s="48"/>
      <c r="S30" s="46"/>
      <c r="T30" s="48"/>
      <c r="U30" s="46"/>
      <c r="V30" s="48"/>
      <c r="W30" s="46"/>
      <c r="X30" s="46"/>
      <c r="Y30" s="44"/>
      <c r="Z30" s="44"/>
    </row>
    <row r="31" customFormat="false" ht="4.5" hidden="false" customHeight="true" outlineLevel="0" collapsed="false"/>
    <row r="32" customFormat="false" ht="18.75" hidden="false" customHeight="true" outlineLevel="0" collapsed="false">
      <c r="A32" s="35" t="s">
        <v>58</v>
      </c>
      <c r="R32" s="1" t="s">
        <v>59</v>
      </c>
    </row>
    <row r="33" customFormat="false" ht="20.25" hidden="false" customHeight="true" outlineLevel="0" collapsed="false">
      <c r="A33" s="35" t="s">
        <v>60</v>
      </c>
      <c r="R33" s="1" t="s">
        <v>61</v>
      </c>
    </row>
  </sheetData>
  <mergeCells count="22">
    <mergeCell ref="A4:D8"/>
    <mergeCell ref="E4:E8"/>
    <mergeCell ref="F4:X4"/>
    <mergeCell ref="Y4:Z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A9:D9"/>
    <mergeCell ref="Y9:Z9"/>
  </mergeCells>
  <printOptions headings="false" gridLines="false" gridLinesSet="true" horizontalCentered="false" verticalCentered="false"/>
  <pageMargins left="0.259722222222222" right="0.354166666666667" top="0.8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12-19T04:51:17Z</cp:lastPrinted>
  <dcterms:modified xsi:type="dcterms:W3CDTF">2012-02-01T03:13:07Z</dcterms:modified>
  <cp:revision>0</cp:revision>
  <dc:subject/>
  <dc:title/>
</cp:coreProperties>
</file>