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 ปรับปรุง" sheetId="1" state="visible" r:id="rId2"/>
  </sheets>
  <definedNames>
    <definedName function="false" hidden="false" localSheetId="0" name="_xlnm.Print_Area" vbProcedure="false">'T-14.1 ปรับปรุง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 </t>
  </si>
  <si>
    <t xml:space="preserve">ACCOMMODATION, ROOMS, VISITORS AND REVENUE BY PROVINCE IN CENTRAL REGION: 2010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AngsanaUPC"/>
        <family val="1"/>
        <charset val="222"/>
      </rPr>
      <t xml:space="preserve">(Visitors)</t>
    </r>
  </si>
  <si>
    <t xml:space="preserve">รายได้จากการ</t>
  </si>
  <si>
    <r>
      <rPr>
        <sz val="13"/>
        <rFont val="Noto Sans Devanagari"/>
        <family val="2"/>
      </rPr>
      <t xml:space="preserve">ห้องพั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AngsanaUPC"/>
        <family val="1"/>
        <charset val="22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กลาง</t>
  </si>
  <si>
    <t xml:space="preserve">Central region</t>
  </si>
  <si>
    <t xml:space="preserve">กรุงเทพฯ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ระยอง</t>
  </si>
  <si>
    <t xml:space="preserve">Rayong</t>
  </si>
  <si>
    <t xml:space="preserve">จันทบุรี</t>
  </si>
  <si>
    <t xml:space="preserve">Chanthaburi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COMMODATION, ROOMS, VISITORS AND REVENUE BY PROVINCE IN CENTRAL REGION: 2010 (Contd.)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r>
      <rPr>
        <sz val="14"/>
        <rFont val="Noto Sans Devanagari"/>
        <family val="2"/>
      </rPr>
      <t xml:space="preserve">เพชรบุร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ะอำ</t>
    </r>
    <r>
      <rPr>
        <sz val="14"/>
        <rFont val="AngsanaUPC"/>
        <family val="1"/>
        <charset val="222"/>
      </rPr>
      <t xml:space="preserve">)</t>
    </r>
  </si>
  <si>
    <t xml:space="preserve">Phetchaburi (Cha-am)</t>
  </si>
  <si>
    <r>
      <rPr>
        <sz val="14"/>
        <rFont val="Noto Sans Devanagari"/>
        <family val="2"/>
      </rPr>
      <t xml:space="preserve">ประจวบคีรีขันธ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ัวหิน</t>
    </r>
    <r>
      <rPr>
        <sz val="14"/>
        <rFont val="AngsanaUPC"/>
        <family val="1"/>
        <charset val="222"/>
      </rPr>
      <t xml:space="preserve">)</t>
    </r>
  </si>
  <si>
    <t xml:space="preserve">Prachuap Khiri Khan (Hua Hin)</t>
  </si>
  <si>
    <t xml:space="preserve">ชลบุรี</t>
  </si>
  <si>
    <t xml:space="preserve">Chonburi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40" activeCellId="0" sqref="P39:P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5" min="5" style="1" width="15.71"/>
    <col collapsed="false" customWidth="true" hidden="false" outlineLevel="0" max="8" min="6" style="1" width="18.85"/>
    <col collapsed="false" customWidth="true" hidden="false" outlineLevel="0" max="9" min="9" style="1" width="20.71"/>
    <col collapsed="false" customWidth="true" hidden="false" outlineLevel="0" max="10" min="10" style="1" width="0.85"/>
    <col collapsed="false" customWidth="true" hidden="false" outlineLevel="0" max="11" min="11" style="1" width="1.42"/>
    <col collapsed="false" customWidth="true" hidden="false" outlineLevel="0" max="12" min="12" style="2" width="26.71"/>
    <col collapsed="false" customWidth="true" hidden="false" outlineLevel="0" max="13" min="13" style="2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L1" s="6"/>
      <c r="M1" s="6"/>
    </row>
    <row r="2" s="7" customFormat="true" ht="21" hidden="false" customHeight="false" outlineLevel="0" collapsed="false">
      <c r="B2" s="8" t="s">
        <v>2</v>
      </c>
      <c r="C2" s="8"/>
      <c r="D2" s="5" t="n">
        <v>14.1</v>
      </c>
      <c r="E2" s="8" t="s">
        <v>3</v>
      </c>
    </row>
    <row r="3" customFormat="false" ht="6" hidden="false" customHeight="true" outlineLevel="0" collapsed="false"/>
    <row r="4" s="16" customFormat="true" ht="19.5" hidden="false" customHeight="true" outlineLevel="0" collapsed="false">
      <c r="A4" s="9" t="s">
        <v>4</v>
      </c>
      <c r="B4" s="9"/>
      <c r="C4" s="9"/>
      <c r="D4" s="9"/>
      <c r="E4" s="9"/>
      <c r="F4" s="10"/>
      <c r="G4" s="11" t="s">
        <v>5</v>
      </c>
      <c r="H4" s="11"/>
      <c r="I4" s="12" t="s">
        <v>6</v>
      </c>
      <c r="J4" s="13"/>
      <c r="K4" s="14"/>
      <c r="L4" s="14"/>
      <c r="M4" s="15"/>
    </row>
    <row r="5" s="16" customFormat="true" ht="19.5" hidden="false" customHeight="true" outlineLevel="0" collapsed="false">
      <c r="A5" s="9"/>
      <c r="B5" s="9"/>
      <c r="C5" s="9"/>
      <c r="D5" s="9"/>
      <c r="E5" s="9"/>
      <c r="F5" s="17" t="s">
        <v>7</v>
      </c>
      <c r="G5" s="17" t="s">
        <v>8</v>
      </c>
      <c r="H5" s="17" t="s">
        <v>9</v>
      </c>
      <c r="I5" s="17" t="s">
        <v>10</v>
      </c>
      <c r="J5" s="18"/>
      <c r="K5" s="14"/>
      <c r="L5" s="14"/>
      <c r="M5" s="15"/>
    </row>
    <row r="6" s="16" customFormat="true" ht="19.5" hidden="false" customHeight="true" outlineLevel="0" collapsed="false">
      <c r="A6" s="9"/>
      <c r="B6" s="9"/>
      <c r="C6" s="9"/>
      <c r="D6" s="9"/>
      <c r="E6" s="9"/>
      <c r="F6" s="19" t="s">
        <v>11</v>
      </c>
      <c r="G6" s="19" t="s">
        <v>12</v>
      </c>
      <c r="H6" s="19" t="s">
        <v>13</v>
      </c>
      <c r="I6" s="19" t="s">
        <v>14</v>
      </c>
      <c r="J6" s="20"/>
      <c r="K6" s="14"/>
      <c r="L6" s="14"/>
      <c r="M6" s="15"/>
    </row>
    <row r="7" s="16" customFormat="true" ht="3" hidden="false" customHeight="true" outlineLevel="0" collapsed="false">
      <c r="A7" s="21"/>
      <c r="B7" s="21"/>
      <c r="C7" s="21"/>
      <c r="D7" s="21"/>
      <c r="E7" s="22"/>
      <c r="F7" s="17"/>
      <c r="G7" s="17"/>
      <c r="H7" s="17"/>
      <c r="I7" s="17"/>
      <c r="J7" s="18"/>
      <c r="K7" s="21"/>
      <c r="L7" s="21"/>
      <c r="M7" s="15"/>
    </row>
    <row r="8" customFormat="false" ht="24.75" hidden="false" customHeight="true" outlineLevel="0" collapsed="false">
      <c r="A8" s="23"/>
      <c r="B8" s="23"/>
      <c r="C8" s="24" t="s">
        <v>15</v>
      </c>
      <c r="D8" s="23"/>
      <c r="E8" s="25"/>
      <c r="F8" s="26"/>
      <c r="G8" s="26"/>
      <c r="H8" s="26"/>
      <c r="I8" s="27"/>
      <c r="J8" s="28"/>
      <c r="K8" s="29"/>
      <c r="L8" s="29" t="s">
        <v>16</v>
      </c>
    </row>
    <row r="9" customFormat="false" ht="24.75" hidden="false" customHeight="true" outlineLevel="0" collapsed="false">
      <c r="A9" s="23"/>
      <c r="B9" s="23"/>
      <c r="C9" s="30" t="s">
        <v>17</v>
      </c>
      <c r="D9" s="23"/>
      <c r="E9" s="25"/>
      <c r="F9" s="26" t="n">
        <v>86687</v>
      </c>
      <c r="G9" s="26" t="n">
        <v>26550700</v>
      </c>
      <c r="H9" s="26" t="n">
        <v>11672203</v>
      </c>
      <c r="I9" s="27" t="n">
        <v>427504.19</v>
      </c>
      <c r="J9" s="28"/>
      <c r="K9" s="29"/>
      <c r="L9" s="31" t="s">
        <v>18</v>
      </c>
    </row>
    <row r="10" customFormat="false" ht="24.75" hidden="false" customHeight="true" outlineLevel="0" collapsed="false">
      <c r="A10" s="23"/>
      <c r="B10" s="23"/>
      <c r="C10" s="30" t="s">
        <v>19</v>
      </c>
      <c r="D10" s="23"/>
      <c r="E10" s="25"/>
      <c r="F10" s="26" t="n">
        <v>2388</v>
      </c>
      <c r="G10" s="26" t="n">
        <v>478709</v>
      </c>
      <c r="H10" s="26" t="n">
        <v>813174</v>
      </c>
      <c r="I10" s="27" t="n">
        <v>1795.1</v>
      </c>
      <c r="J10" s="28"/>
      <c r="K10" s="29"/>
      <c r="L10" s="31" t="s">
        <v>20</v>
      </c>
    </row>
    <row r="11" customFormat="false" ht="24.75" hidden="false" customHeight="true" outlineLevel="0" collapsed="false">
      <c r="A11" s="23"/>
      <c r="B11" s="23"/>
      <c r="C11" s="30" t="s">
        <v>21</v>
      </c>
      <c r="D11" s="23"/>
      <c r="E11" s="25"/>
      <c r="F11" s="26" t="n">
        <v>2021</v>
      </c>
      <c r="G11" s="26" t="n">
        <v>476363</v>
      </c>
      <c r="H11" s="26" t="n">
        <v>1315801</v>
      </c>
      <c r="I11" s="27" t="n">
        <v>2040.95</v>
      </c>
      <c r="J11" s="28"/>
      <c r="K11" s="29"/>
      <c r="L11" s="31" t="s">
        <v>22</v>
      </c>
    </row>
    <row r="12" customFormat="false" ht="24.75" hidden="false" customHeight="true" outlineLevel="0" collapsed="false">
      <c r="A12" s="23"/>
      <c r="B12" s="23"/>
      <c r="C12" s="30" t="s">
        <v>23</v>
      </c>
      <c r="D12" s="23"/>
      <c r="E12" s="25"/>
      <c r="F12" s="26" t="n">
        <v>1908</v>
      </c>
      <c r="G12" s="26" t="n">
        <v>258850</v>
      </c>
      <c r="H12" s="26" t="n">
        <v>809679</v>
      </c>
      <c r="I12" s="27" t="n">
        <v>907.74</v>
      </c>
      <c r="J12" s="28"/>
      <c r="K12" s="29"/>
      <c r="L12" s="31" t="s">
        <v>24</v>
      </c>
    </row>
    <row r="13" customFormat="false" ht="24.75" hidden="false" customHeight="true" outlineLevel="0" collapsed="false">
      <c r="A13" s="23"/>
      <c r="B13" s="23"/>
      <c r="C13" s="30" t="s">
        <v>25</v>
      </c>
      <c r="D13" s="23"/>
      <c r="E13" s="25"/>
      <c r="F13" s="26" t="n">
        <v>4640</v>
      </c>
      <c r="G13" s="26" t="n">
        <v>1309987</v>
      </c>
      <c r="H13" s="26" t="n">
        <v>5224651</v>
      </c>
      <c r="I13" s="27" t="n">
        <v>9943.32</v>
      </c>
      <c r="J13" s="28"/>
      <c r="K13" s="29"/>
      <c r="L13" s="31" t="s">
        <v>26</v>
      </c>
    </row>
    <row r="14" customFormat="false" ht="24.75" hidden="false" customHeight="true" outlineLevel="0" collapsed="false">
      <c r="A14" s="23"/>
      <c r="B14" s="23"/>
      <c r="C14" s="30" t="s">
        <v>27</v>
      </c>
      <c r="D14" s="23"/>
      <c r="E14" s="25"/>
      <c r="F14" s="26" t="n">
        <v>488</v>
      </c>
      <c r="G14" s="26" t="n">
        <v>134313</v>
      </c>
      <c r="H14" s="26" t="n">
        <v>180539</v>
      </c>
      <c r="I14" s="27" t="n">
        <v>336.6</v>
      </c>
      <c r="J14" s="28"/>
      <c r="K14" s="29"/>
      <c r="L14" s="31" t="s">
        <v>28</v>
      </c>
    </row>
    <row r="15" customFormat="false" ht="24.75" hidden="false" customHeight="true" outlineLevel="0" collapsed="false">
      <c r="A15" s="23"/>
      <c r="B15" s="23"/>
      <c r="C15" s="30" t="s">
        <v>29</v>
      </c>
      <c r="D15" s="23"/>
      <c r="E15" s="25"/>
      <c r="F15" s="26" t="n">
        <v>2482</v>
      </c>
      <c r="G15" s="26" t="n">
        <v>706005</v>
      </c>
      <c r="H15" s="26" t="n">
        <v>1742142</v>
      </c>
      <c r="I15" s="27" t="n">
        <v>2631.42</v>
      </c>
      <c r="J15" s="28"/>
      <c r="K15" s="29"/>
      <c r="L15" s="31" t="s">
        <v>30</v>
      </c>
    </row>
    <row r="16" customFormat="false" ht="24.75" hidden="false" customHeight="true" outlineLevel="0" collapsed="false">
      <c r="A16" s="23"/>
      <c r="B16" s="23"/>
      <c r="C16" s="30" t="s">
        <v>31</v>
      </c>
      <c r="D16" s="23"/>
      <c r="E16" s="25"/>
      <c r="F16" s="26" t="n">
        <v>473</v>
      </c>
      <c r="G16" s="26" t="n">
        <v>132181</v>
      </c>
      <c r="H16" s="26" t="n">
        <v>175140</v>
      </c>
      <c r="I16" s="27" t="n">
        <v>326.6</v>
      </c>
      <c r="J16" s="28"/>
      <c r="K16" s="29"/>
      <c r="L16" s="31" t="s">
        <v>32</v>
      </c>
    </row>
    <row r="17" customFormat="false" ht="24.75" hidden="false" customHeight="true" outlineLevel="0" collapsed="false">
      <c r="A17" s="23"/>
      <c r="B17" s="23"/>
      <c r="C17" s="30" t="s">
        <v>33</v>
      </c>
      <c r="D17" s="23"/>
      <c r="E17" s="25"/>
      <c r="F17" s="26" t="n">
        <v>534</v>
      </c>
      <c r="G17" s="26" t="n">
        <v>138925</v>
      </c>
      <c r="H17" s="26" t="n">
        <v>81308</v>
      </c>
      <c r="I17" s="27" t="n">
        <v>288.34</v>
      </c>
      <c r="J17" s="28"/>
      <c r="K17" s="29"/>
      <c r="L17" s="31" t="s">
        <v>34</v>
      </c>
    </row>
    <row r="18" customFormat="false" ht="24.75" hidden="false" customHeight="true" outlineLevel="0" collapsed="false">
      <c r="A18" s="23"/>
      <c r="B18" s="23"/>
      <c r="C18" s="30" t="s">
        <v>35</v>
      </c>
      <c r="D18" s="23"/>
      <c r="E18" s="25"/>
      <c r="F18" s="26" t="n">
        <v>2649</v>
      </c>
      <c r="G18" s="26" t="n">
        <v>1378859</v>
      </c>
      <c r="H18" s="26" t="n">
        <v>1746093</v>
      </c>
      <c r="I18" s="27" t="n">
        <v>3632.08</v>
      </c>
      <c r="J18" s="28"/>
      <c r="K18" s="29"/>
      <c r="L18" s="31" t="s">
        <v>36</v>
      </c>
    </row>
    <row r="19" customFormat="false" ht="24.75" hidden="false" customHeight="true" outlineLevel="0" collapsed="false">
      <c r="A19" s="23"/>
      <c r="B19" s="23"/>
      <c r="C19" s="30" t="s">
        <v>37</v>
      </c>
      <c r="D19" s="23"/>
      <c r="E19" s="25"/>
      <c r="F19" s="26" t="n">
        <v>1538</v>
      </c>
      <c r="G19" s="26" t="n">
        <v>561100</v>
      </c>
      <c r="H19" s="26" t="n">
        <v>1221422</v>
      </c>
      <c r="I19" s="27" t="n">
        <v>1855.16</v>
      </c>
      <c r="J19" s="28"/>
      <c r="K19" s="29"/>
      <c r="L19" s="31" t="s">
        <v>38</v>
      </c>
    </row>
    <row r="20" customFormat="false" ht="24.75" hidden="false" customHeight="true" outlineLevel="0" collapsed="false">
      <c r="A20" s="23"/>
      <c r="B20" s="23"/>
      <c r="C20" s="30" t="s">
        <v>39</v>
      </c>
      <c r="D20" s="23"/>
      <c r="E20" s="25"/>
      <c r="F20" s="26" t="n">
        <v>835</v>
      </c>
      <c r="G20" s="26" t="n">
        <v>184342</v>
      </c>
      <c r="H20" s="26" t="n">
        <v>263990</v>
      </c>
      <c r="I20" s="27" t="n">
        <v>402.74</v>
      </c>
      <c r="J20" s="28"/>
      <c r="K20" s="29"/>
      <c r="L20" s="31" t="s">
        <v>40</v>
      </c>
    </row>
    <row r="21" customFormat="false" ht="24.75" hidden="false" customHeight="true" outlineLevel="0" collapsed="false">
      <c r="A21" s="23"/>
      <c r="B21" s="23"/>
      <c r="C21" s="30" t="s">
        <v>41</v>
      </c>
      <c r="D21" s="23"/>
      <c r="E21" s="25"/>
      <c r="F21" s="26" t="n">
        <v>10326</v>
      </c>
      <c r="G21" s="26" t="n">
        <v>2913241</v>
      </c>
      <c r="H21" s="26" t="n">
        <v>1721729</v>
      </c>
      <c r="I21" s="27" t="n">
        <v>15476.85</v>
      </c>
      <c r="J21" s="28"/>
      <c r="K21" s="29"/>
      <c r="L21" s="29" t="s">
        <v>42</v>
      </c>
    </row>
    <row r="22" customFormat="false" ht="24.75" hidden="false" customHeight="true" outlineLevel="0" collapsed="false">
      <c r="A22" s="23"/>
      <c r="B22" s="23"/>
      <c r="C22" s="30" t="s">
        <v>43</v>
      </c>
      <c r="D22" s="23"/>
      <c r="E22" s="25"/>
      <c r="F22" s="26" t="n">
        <v>3679</v>
      </c>
      <c r="G22" s="26" t="n">
        <v>986757</v>
      </c>
      <c r="H22" s="26" t="n">
        <v>339636</v>
      </c>
      <c r="I22" s="27" t="n">
        <v>3172.71</v>
      </c>
      <c r="J22" s="28"/>
      <c r="K22" s="29"/>
      <c r="L22" s="31" t="s">
        <v>44</v>
      </c>
    </row>
    <row r="23" customFormat="false" ht="24.75" hidden="false" customHeight="true" outlineLevel="0" collapsed="false">
      <c r="A23" s="23"/>
      <c r="B23" s="23"/>
      <c r="C23" s="31"/>
      <c r="D23" s="23"/>
      <c r="E23" s="23"/>
      <c r="F23" s="32"/>
      <c r="G23" s="32"/>
      <c r="H23" s="32"/>
      <c r="I23" s="33"/>
      <c r="J23" s="2"/>
      <c r="K23" s="29"/>
      <c r="L23" s="31"/>
    </row>
    <row r="24" s="16" customFormat="true" ht="24.75" hidden="false" customHeight="true" outlineLevel="0" collapsed="false">
      <c r="A24" s="34"/>
      <c r="B24" s="34"/>
      <c r="C24" s="35"/>
      <c r="D24" s="34"/>
      <c r="E24" s="34"/>
      <c r="F24" s="36"/>
      <c r="G24" s="36"/>
      <c r="H24" s="36"/>
      <c r="I24" s="37"/>
      <c r="J24" s="15"/>
      <c r="K24" s="38"/>
      <c r="L24" s="35"/>
      <c r="M24" s="15"/>
    </row>
    <row r="25" s="3" customFormat="true" ht="21" hidden="false" customHeight="false" outlineLevel="0" collapsed="false">
      <c r="B25" s="4" t="s">
        <v>0</v>
      </c>
      <c r="C25" s="4"/>
      <c r="D25" s="5" t="n">
        <v>14.1</v>
      </c>
      <c r="E25" s="4" t="s">
        <v>45</v>
      </c>
      <c r="L25" s="6"/>
      <c r="M25" s="6"/>
    </row>
    <row r="26" s="7" customFormat="true" ht="21" hidden="false" customHeight="false" outlineLevel="0" collapsed="false">
      <c r="B26" s="8" t="s">
        <v>2</v>
      </c>
      <c r="C26" s="8"/>
      <c r="D26" s="5" t="n">
        <v>14.1</v>
      </c>
      <c r="E26" s="8" t="s">
        <v>46</v>
      </c>
    </row>
    <row r="27" customFormat="false" ht="6" hidden="false" customHeight="true" outlineLevel="0" collapsed="false"/>
    <row r="28" s="16" customFormat="true" ht="19.5" hidden="false" customHeight="true" outlineLevel="0" collapsed="false">
      <c r="A28" s="9" t="s">
        <v>4</v>
      </c>
      <c r="B28" s="9"/>
      <c r="C28" s="9"/>
      <c r="D28" s="9"/>
      <c r="E28" s="9"/>
      <c r="F28" s="12"/>
      <c r="G28" s="11" t="s">
        <v>5</v>
      </c>
      <c r="H28" s="11"/>
      <c r="I28" s="12" t="s">
        <v>6</v>
      </c>
      <c r="J28" s="13"/>
      <c r="K28" s="14"/>
      <c r="L28" s="14"/>
      <c r="M28" s="15"/>
    </row>
    <row r="29" s="16" customFormat="true" ht="19.5" hidden="false" customHeight="true" outlineLevel="0" collapsed="false">
      <c r="A29" s="9"/>
      <c r="B29" s="9"/>
      <c r="C29" s="9"/>
      <c r="D29" s="9"/>
      <c r="E29" s="9"/>
      <c r="F29" s="17" t="s">
        <v>7</v>
      </c>
      <c r="G29" s="17" t="s">
        <v>8</v>
      </c>
      <c r="H29" s="17" t="s">
        <v>9</v>
      </c>
      <c r="I29" s="17" t="s">
        <v>10</v>
      </c>
      <c r="J29" s="18"/>
      <c r="K29" s="14"/>
      <c r="L29" s="14"/>
      <c r="M29" s="15"/>
    </row>
    <row r="30" s="16" customFormat="true" ht="19.5" hidden="false" customHeight="true" outlineLevel="0" collapsed="false">
      <c r="A30" s="9"/>
      <c r="B30" s="9"/>
      <c r="C30" s="9"/>
      <c r="D30" s="9"/>
      <c r="E30" s="9"/>
      <c r="F30" s="19" t="s">
        <v>11</v>
      </c>
      <c r="G30" s="19" t="s">
        <v>12</v>
      </c>
      <c r="H30" s="19" t="s">
        <v>13</v>
      </c>
      <c r="I30" s="19" t="s">
        <v>14</v>
      </c>
      <c r="J30" s="20"/>
      <c r="K30" s="14"/>
      <c r="L30" s="14"/>
      <c r="M30" s="15"/>
    </row>
    <row r="31" s="16" customFormat="true" ht="3" hidden="false" customHeight="true" outlineLevel="0" collapsed="false">
      <c r="A31" s="21"/>
      <c r="B31" s="21"/>
      <c r="C31" s="21"/>
      <c r="D31" s="21"/>
      <c r="E31" s="22"/>
      <c r="F31" s="17"/>
      <c r="G31" s="17"/>
      <c r="H31" s="17"/>
      <c r="I31" s="17"/>
      <c r="J31" s="18"/>
      <c r="K31" s="21"/>
      <c r="L31" s="21"/>
      <c r="M31" s="15"/>
    </row>
    <row r="32" customFormat="false" ht="24.75" hidden="false" customHeight="true" outlineLevel="0" collapsed="false">
      <c r="A32" s="23"/>
      <c r="B32" s="23"/>
      <c r="C32" s="30" t="s">
        <v>47</v>
      </c>
      <c r="D32" s="23"/>
      <c r="E32" s="25"/>
      <c r="F32" s="26" t="n">
        <f aca="false">2235+7116+888+998</f>
        <v>11237</v>
      </c>
      <c r="G32" s="26" t="n">
        <f aca="false">174796+426271+27763+35703</f>
        <v>664533</v>
      </c>
      <c r="H32" s="26" t="n">
        <f aca="false">39565+10376+174+538</f>
        <v>50653</v>
      </c>
      <c r="I32" s="27" t="n">
        <f aca="false">999.44+3281.76+162.9+221.34</f>
        <v>4665.44</v>
      </c>
      <c r="J32" s="28"/>
      <c r="K32" s="29"/>
      <c r="L32" s="31" t="s">
        <v>48</v>
      </c>
    </row>
    <row r="33" customFormat="false" ht="24.75" hidden="false" customHeight="true" outlineLevel="0" collapsed="false">
      <c r="A33" s="23"/>
      <c r="B33" s="23"/>
      <c r="C33" s="30" t="s">
        <v>49</v>
      </c>
      <c r="D33" s="23"/>
      <c r="E33" s="25"/>
      <c r="F33" s="26" t="n">
        <v>1188</v>
      </c>
      <c r="G33" s="26" t="n">
        <v>415725</v>
      </c>
      <c r="H33" s="26" t="n">
        <v>1323162</v>
      </c>
      <c r="I33" s="27" t="n">
        <v>2144.85</v>
      </c>
      <c r="J33" s="28"/>
      <c r="K33" s="29"/>
      <c r="L33" s="31" t="s">
        <v>50</v>
      </c>
    </row>
    <row r="34" customFormat="false" ht="24.75" hidden="false" customHeight="true" outlineLevel="0" collapsed="false">
      <c r="A34" s="23"/>
      <c r="B34" s="23"/>
      <c r="C34" s="30" t="s">
        <v>51</v>
      </c>
      <c r="D34" s="23"/>
      <c r="E34" s="25"/>
      <c r="F34" s="26" t="n">
        <v>1951</v>
      </c>
      <c r="G34" s="26" t="n">
        <v>585058</v>
      </c>
      <c r="H34" s="26" t="n">
        <v>355698</v>
      </c>
      <c r="I34" s="27" t="n">
        <v>1683.44</v>
      </c>
      <c r="J34" s="28"/>
      <c r="K34" s="29"/>
      <c r="L34" s="31" t="s">
        <v>52</v>
      </c>
    </row>
    <row r="35" customFormat="false" ht="24.75" hidden="false" customHeight="true" outlineLevel="0" collapsed="false">
      <c r="A35" s="23"/>
      <c r="B35" s="23"/>
      <c r="C35" s="30" t="s">
        <v>53</v>
      </c>
      <c r="D35" s="23"/>
      <c r="E35" s="25"/>
      <c r="F35" s="26" t="n">
        <v>3517</v>
      </c>
      <c r="G35" s="26" t="n">
        <v>747193</v>
      </c>
      <c r="H35" s="26" t="n">
        <v>403327</v>
      </c>
      <c r="I35" s="27" t="n">
        <v>2080.4</v>
      </c>
      <c r="J35" s="28"/>
      <c r="K35" s="29"/>
      <c r="L35" s="31" t="s">
        <v>54</v>
      </c>
    </row>
    <row r="36" customFormat="false" ht="24.75" hidden="false" customHeight="true" outlineLevel="0" collapsed="false">
      <c r="A36" s="23"/>
      <c r="B36" s="23"/>
      <c r="C36" s="30" t="s">
        <v>55</v>
      </c>
      <c r="D36" s="23"/>
      <c r="E36" s="25"/>
      <c r="F36" s="26" t="n">
        <v>1534</v>
      </c>
      <c r="G36" s="26" t="n">
        <v>480545</v>
      </c>
      <c r="H36" s="26" t="n">
        <v>572681</v>
      </c>
      <c r="I36" s="27" t="n">
        <v>2566.67</v>
      </c>
      <c r="J36" s="28"/>
      <c r="K36" s="29"/>
      <c r="L36" s="31" t="s">
        <v>56</v>
      </c>
    </row>
    <row r="37" customFormat="false" ht="24.75" hidden="false" customHeight="true" outlineLevel="0" collapsed="false">
      <c r="A37" s="23"/>
      <c r="B37" s="23"/>
      <c r="C37" s="30" t="s">
        <v>57</v>
      </c>
      <c r="D37" s="23"/>
      <c r="E37" s="25"/>
      <c r="F37" s="26" t="n">
        <v>2784</v>
      </c>
      <c r="G37" s="26" t="n">
        <v>421268</v>
      </c>
      <c r="H37" s="26" t="n">
        <v>586636</v>
      </c>
      <c r="I37" s="27" t="n">
        <v>910.67</v>
      </c>
      <c r="J37" s="28"/>
      <c r="K37" s="29"/>
      <c r="L37" s="31" t="s">
        <v>58</v>
      </c>
    </row>
    <row r="38" customFormat="false" ht="24.75" hidden="false" customHeight="true" outlineLevel="0" collapsed="false">
      <c r="A38" s="23"/>
      <c r="B38" s="23"/>
      <c r="C38" s="30" t="s">
        <v>59</v>
      </c>
      <c r="D38" s="23"/>
      <c r="E38" s="25"/>
      <c r="F38" s="26" t="n">
        <v>10964</v>
      </c>
      <c r="G38" s="26" t="n">
        <v>1923219</v>
      </c>
      <c r="H38" s="26" t="n">
        <v>3817983</v>
      </c>
      <c r="I38" s="27" t="n">
        <v>8943.86</v>
      </c>
      <c r="J38" s="28"/>
      <c r="K38" s="29"/>
      <c r="L38" s="31" t="s">
        <v>60</v>
      </c>
    </row>
    <row r="39" customFormat="false" ht="24.75" hidden="false" customHeight="true" outlineLevel="0" collapsed="false">
      <c r="A39" s="23"/>
      <c r="B39" s="23"/>
      <c r="C39" s="30" t="s">
        <v>61</v>
      </c>
      <c r="D39" s="23"/>
      <c r="E39" s="25"/>
      <c r="F39" s="26" t="n">
        <v>2142</v>
      </c>
      <c r="G39" s="26" t="n">
        <v>397488</v>
      </c>
      <c r="H39" s="26" t="n">
        <v>1091119</v>
      </c>
      <c r="I39" s="27" t="n">
        <v>1442.49</v>
      </c>
      <c r="J39" s="28"/>
      <c r="K39" s="29"/>
      <c r="L39" s="31" t="s">
        <v>62</v>
      </c>
    </row>
    <row r="40" customFormat="false" ht="24.75" hidden="false" customHeight="true" outlineLevel="0" collapsed="false">
      <c r="A40" s="23"/>
      <c r="B40" s="23"/>
      <c r="C40" s="30" t="s">
        <v>63</v>
      </c>
      <c r="D40" s="23"/>
      <c r="E40" s="25"/>
      <c r="F40" s="26" t="n">
        <v>1180</v>
      </c>
      <c r="G40" s="26" t="n">
        <v>268332</v>
      </c>
      <c r="H40" s="26" t="n">
        <v>448561</v>
      </c>
      <c r="I40" s="27" t="n">
        <v>566.16</v>
      </c>
      <c r="J40" s="28"/>
      <c r="K40" s="29"/>
      <c r="L40" s="31" t="s">
        <v>64</v>
      </c>
    </row>
    <row r="41" customFormat="false" ht="26.25" hidden="false" customHeight="true" outlineLevel="0" collapsed="false">
      <c r="A41" s="23"/>
      <c r="B41" s="23"/>
      <c r="C41" s="30" t="s">
        <v>65</v>
      </c>
      <c r="D41" s="23"/>
      <c r="E41" s="25"/>
      <c r="F41" s="26" t="n">
        <v>6811</v>
      </c>
      <c r="G41" s="26" t="n">
        <v>1880960</v>
      </c>
      <c r="H41" s="26" t="n">
        <v>2662713</v>
      </c>
      <c r="I41" s="27" t="n">
        <v>8216.12</v>
      </c>
      <c r="J41" s="28"/>
      <c r="K41" s="29"/>
      <c r="L41" s="31" t="s">
        <v>66</v>
      </c>
    </row>
    <row r="42" customFormat="false" ht="27.75" hidden="false" customHeight="true" outlineLevel="0" collapsed="false">
      <c r="A42" s="23"/>
      <c r="B42" s="23"/>
      <c r="C42" s="30" t="s">
        <v>67</v>
      </c>
      <c r="D42" s="23"/>
      <c r="E42" s="25"/>
      <c r="F42" s="26" t="n">
        <v>6872</v>
      </c>
      <c r="G42" s="26" t="n">
        <v>1465631</v>
      </c>
      <c r="H42" s="26" t="n">
        <v>982545</v>
      </c>
      <c r="I42" s="27" t="n">
        <v>10580.56</v>
      </c>
      <c r="J42" s="28"/>
      <c r="K42" s="29"/>
      <c r="L42" s="31" t="s">
        <v>68</v>
      </c>
    </row>
    <row r="43" customFormat="false" ht="24.75" hidden="false" customHeight="true" outlineLevel="0" collapsed="false">
      <c r="A43" s="23"/>
      <c r="B43" s="23"/>
      <c r="C43" s="30" t="s">
        <v>69</v>
      </c>
      <c r="D43" s="23"/>
      <c r="E43" s="25"/>
      <c r="F43" s="26" t="n">
        <f aca="false">4311+49348</f>
        <v>53659</v>
      </c>
      <c r="G43" s="26" t="n">
        <f aca="false">974974+7377162</f>
        <v>8352136</v>
      </c>
      <c r="H43" s="26" t="n">
        <f aca="false">773784+936366</f>
        <v>1710150</v>
      </c>
      <c r="I43" s="27" t="n">
        <f aca="false">5376.61+73731.86</f>
        <v>79108.47</v>
      </c>
      <c r="J43" s="28"/>
      <c r="K43" s="29"/>
      <c r="L43" s="31" t="s">
        <v>70</v>
      </c>
    </row>
    <row r="44" s="16" customFormat="true" ht="3" hidden="false" customHeight="true" outlineLevel="0" collapsed="false">
      <c r="A44" s="39"/>
      <c r="B44" s="39"/>
      <c r="C44" s="39"/>
      <c r="D44" s="40"/>
      <c r="E44" s="41"/>
      <c r="F44" s="42"/>
      <c r="G44" s="42"/>
      <c r="H44" s="42"/>
      <c r="I44" s="42"/>
      <c r="J44" s="43"/>
      <c r="K44" s="44"/>
      <c r="L44" s="44" t="s">
        <v>71</v>
      </c>
      <c r="M44" s="15"/>
    </row>
    <row r="45" customFormat="false" ht="3" hidden="false" customHeight="true" outlineLevel="0" collapsed="false">
      <c r="A45" s="2"/>
      <c r="B45" s="2"/>
      <c r="C45" s="2"/>
      <c r="D45" s="16"/>
      <c r="E45" s="2"/>
      <c r="F45" s="2"/>
      <c r="G45" s="2"/>
      <c r="H45" s="2"/>
      <c r="I45" s="2"/>
      <c r="J45" s="2"/>
      <c r="K45" s="29"/>
      <c r="L45" s="29"/>
    </row>
    <row r="46" s="45" customFormat="true" ht="19.5" hidden="false" customHeight="true" outlineLevel="0" collapsed="false">
      <c r="A46" s="16"/>
      <c r="B46" s="45" t="s">
        <v>72</v>
      </c>
      <c r="K46" s="46"/>
      <c r="L46" s="38"/>
      <c r="M46" s="15"/>
    </row>
    <row r="47" s="45" customFormat="true" ht="19.5" hidden="false" customHeight="true" outlineLevel="0" collapsed="false">
      <c r="B47" s="16" t="s">
        <v>73</v>
      </c>
      <c r="K47" s="46"/>
      <c r="L47" s="38"/>
      <c r="M47" s="15"/>
    </row>
    <row r="48" s="45" customFormat="true" ht="18.75" hidden="false" customHeight="false" outlineLevel="0" collapsed="false">
      <c r="K48" s="46"/>
      <c r="L48" s="38"/>
      <c r="M48" s="15"/>
    </row>
    <row r="49" s="45" customFormat="true" ht="18.75" hidden="false" customHeight="false" outlineLevel="0" collapsed="false">
      <c r="K49" s="46"/>
      <c r="L49" s="38"/>
      <c r="M49" s="15"/>
    </row>
    <row r="50" s="45" customFormat="true" ht="18.75" hidden="false" customHeight="false" outlineLevel="0" collapsed="false">
      <c r="K50" s="46"/>
      <c r="L50" s="38"/>
      <c r="M50" s="15"/>
    </row>
    <row r="51" s="45" customFormat="true" ht="18.75" hidden="false" customHeight="false" outlineLevel="0" collapsed="false">
      <c r="K51" s="46"/>
      <c r="L51" s="38"/>
      <c r="M51" s="15"/>
    </row>
    <row r="52" s="45" customFormat="true" ht="21" hidden="false" customHeight="false" outlineLevel="0" collapsed="false">
      <c r="D52" s="1"/>
      <c r="K52" s="46"/>
      <c r="L52" s="38"/>
      <c r="M52" s="15"/>
    </row>
    <row r="53" customFormat="false" ht="21" hidden="false" customHeight="false" outlineLevel="0" collapsed="false">
      <c r="K53" s="47"/>
      <c r="L53" s="29"/>
    </row>
    <row r="54" s="2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47"/>
      <c r="L54" s="29"/>
      <c r="N54" s="1"/>
    </row>
    <row r="55" s="2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47"/>
      <c r="L55" s="29"/>
      <c r="N55" s="1"/>
    </row>
    <row r="56" s="2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47"/>
      <c r="L56" s="29"/>
      <c r="N56" s="1"/>
    </row>
    <row r="57" s="2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47"/>
      <c r="L57" s="29"/>
      <c r="N57" s="1"/>
    </row>
    <row r="58" s="2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47"/>
      <c r="L58" s="29"/>
      <c r="N58" s="1"/>
    </row>
    <row r="59" s="2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47"/>
      <c r="L59" s="29"/>
      <c r="N59" s="1"/>
    </row>
    <row r="60" s="2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47"/>
      <c r="L60" s="29"/>
      <c r="N60" s="1"/>
    </row>
    <row r="61" s="2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47"/>
      <c r="L61" s="29"/>
      <c r="N61" s="1"/>
    </row>
    <row r="62" s="2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47"/>
      <c r="L62" s="29"/>
      <c r="N62" s="1"/>
    </row>
    <row r="63" s="2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47"/>
      <c r="L63" s="29"/>
      <c r="N63" s="1"/>
    </row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47"/>
      <c r="L64" s="29"/>
      <c r="N64" s="1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47"/>
      <c r="L65" s="29"/>
      <c r="N65" s="1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47"/>
      <c r="L66" s="29"/>
      <c r="N66" s="1"/>
    </row>
    <row r="67" s="2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47"/>
      <c r="L67" s="29"/>
      <c r="N67" s="1"/>
    </row>
    <row r="68" s="2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47"/>
      <c r="L68" s="29"/>
      <c r="N68" s="1"/>
    </row>
    <row r="69" s="2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47"/>
      <c r="L69" s="29"/>
      <c r="N69" s="1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47"/>
      <c r="L70" s="29"/>
      <c r="N70" s="1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47"/>
      <c r="L71" s="29"/>
      <c r="N71" s="1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47"/>
      <c r="L72" s="29"/>
      <c r="N72" s="1"/>
    </row>
    <row r="73" s="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47"/>
      <c r="L73" s="29"/>
      <c r="N73" s="1"/>
    </row>
    <row r="74" s="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47"/>
      <c r="L74" s="29"/>
      <c r="N74" s="1"/>
    </row>
    <row r="75" s="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7"/>
      <c r="L75" s="29"/>
      <c r="N75" s="1"/>
    </row>
    <row r="76" s="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7"/>
      <c r="L76" s="29"/>
      <c r="N76" s="1"/>
    </row>
    <row r="77" s="2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7"/>
      <c r="L77" s="29"/>
      <c r="N77" s="1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7"/>
      <c r="L78" s="29"/>
      <c r="N78" s="1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7"/>
      <c r="L79" s="29"/>
      <c r="N79" s="1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7"/>
      <c r="L80" s="29"/>
      <c r="N80" s="1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7"/>
      <c r="L81" s="29"/>
      <c r="N81" s="1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7"/>
      <c r="L82" s="29"/>
      <c r="N82" s="1"/>
    </row>
    <row r="83" s="2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7"/>
      <c r="L83" s="29"/>
      <c r="N83" s="1"/>
    </row>
    <row r="84" s="2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7"/>
      <c r="L84" s="29"/>
      <c r="N84" s="1"/>
    </row>
    <row r="85" s="2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29"/>
      <c r="N85" s="1"/>
    </row>
    <row r="86" s="2" customFormat="tru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29"/>
      <c r="N86" s="1"/>
    </row>
    <row r="87" s="2" customFormat="tru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29"/>
      <c r="N87" s="1"/>
    </row>
    <row r="88" s="2" customFormat="tru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29"/>
      <c r="N88" s="1"/>
    </row>
    <row r="89" s="2" customFormat="tru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29"/>
      <c r="N89" s="1"/>
    </row>
    <row r="90" s="2" customFormat="tru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29"/>
      <c r="N90" s="1"/>
    </row>
    <row r="91" s="2" customFormat="tru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29"/>
      <c r="N91" s="1"/>
    </row>
    <row r="92" s="2" customFormat="tru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29"/>
      <c r="N92" s="1"/>
    </row>
    <row r="93" s="2" customFormat="tru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29"/>
      <c r="N93" s="1"/>
    </row>
    <row r="94" s="2" customFormat="tru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29"/>
      <c r="N94" s="1"/>
    </row>
    <row r="95" s="2" customFormat="tru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47"/>
      <c r="L95" s="29"/>
      <c r="N95" s="1"/>
    </row>
    <row r="96" s="2" customFormat="tru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47"/>
      <c r="L96" s="29"/>
      <c r="N96" s="1"/>
    </row>
    <row r="97" s="2" customFormat="tru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47"/>
      <c r="L97" s="29"/>
      <c r="N97" s="1"/>
    </row>
    <row r="98" s="2" customFormat="tru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47"/>
      <c r="L98" s="29"/>
      <c r="N98" s="1"/>
    </row>
    <row r="99" s="2" customFormat="tru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47"/>
      <c r="L99" s="29"/>
      <c r="N99" s="1"/>
    </row>
    <row r="100" s="2" customFormat="tru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47"/>
      <c r="L100" s="29"/>
      <c r="N100" s="1"/>
    </row>
    <row r="101" s="2" customFormat="tru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47"/>
      <c r="L101" s="29"/>
      <c r="N101" s="1"/>
    </row>
    <row r="102" s="2" customFormat="tru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47"/>
      <c r="L102" s="29"/>
      <c r="N102" s="1"/>
    </row>
  </sheetData>
  <mergeCells count="6">
    <mergeCell ref="A4:E6"/>
    <mergeCell ref="G4:H4"/>
    <mergeCell ref="K4:L6"/>
    <mergeCell ref="A28:E30"/>
    <mergeCell ref="G28:H28"/>
    <mergeCell ref="K28:L3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RABURI</cp:lastModifiedBy>
  <cp:lastPrinted>2011-11-23T09:26:00Z</cp:lastPrinted>
  <dcterms:modified xsi:type="dcterms:W3CDTF">2012-03-16T08:25:28Z</dcterms:modified>
  <cp:revision>0</cp:revision>
  <dc:subject/>
  <dc:title/>
</cp:coreProperties>
</file>