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GROSS DOMESTIC PRODUCT, GROSS REGIONAL PRODUCT AND GROSS PROVINCIAL PRODUCT AT CURRENT MARKET PRICES: 2010</t>
  </si>
  <si>
    <r>
      <rPr>
        <sz val="12"/>
        <rFont val="Noto Sans Devanagari"/>
        <family val="2"/>
      </rPr>
      <t xml:space="preserve">ภา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มูลค่าผลิตภัณฑ์มวลรวมในประเทศ</t>
  </si>
  <si>
    <t xml:space="preserve">Region/province</t>
  </si>
  <si>
    <r>
      <rPr>
        <sz val="12"/>
        <rFont val="Noto Sans Devanagari"/>
        <family val="2"/>
      </rPr>
      <t xml:space="preserve">ภาค และจังหว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การเรียงลำดับรายได้เฉลี่ยต่อหัวต่อปี</t>
  </si>
  <si>
    <t xml:space="preserve">Gross Domestic Product,</t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Regional Product and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, GROSS REGIONAL PRODUCT AND GROSS PROVINCIAL PRODUCT AT CURRENT MARKET PRICES: 2010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อำนาจเจริญ</t>
  </si>
  <si>
    <t xml:space="preserve">Amnat Chareon</t>
  </si>
  <si>
    <t xml:space="preserve">Per capita GPP 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-nga</t>
  </si>
  <si>
    <t xml:space="preserve">สุราษฏ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7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/>
      <c r="L4" s="15" t="s">
        <v>6</v>
      </c>
      <c r="M4" s="15"/>
      <c r="N4" s="16"/>
    </row>
    <row r="5" s="17" customFormat="true" ht="18" hidden="false" customHeight="false" outlineLevel="0" collapsed="false">
      <c r="A5" s="10"/>
      <c r="B5" s="10"/>
      <c r="C5" s="10"/>
      <c r="D5" s="10"/>
      <c r="E5" s="10"/>
      <c r="F5" s="18" t="s">
        <v>7</v>
      </c>
      <c r="G5" s="19"/>
      <c r="H5" s="19"/>
      <c r="I5" s="20" t="s">
        <v>8</v>
      </c>
      <c r="J5" s="20"/>
      <c r="K5" s="21"/>
      <c r="L5" s="15"/>
      <c r="M5" s="15"/>
      <c r="N5" s="16"/>
    </row>
    <row r="6" s="17" customFormat="true" ht="18" hidden="false" customHeight="false" outlineLevel="0" collapsed="false">
      <c r="A6" s="10"/>
      <c r="B6" s="10"/>
      <c r="C6" s="10"/>
      <c r="D6" s="10"/>
      <c r="E6" s="10"/>
      <c r="F6" s="22" t="s">
        <v>9</v>
      </c>
      <c r="G6" s="18" t="s">
        <v>10</v>
      </c>
      <c r="H6" s="18" t="s">
        <v>11</v>
      </c>
      <c r="I6" s="23" t="s">
        <v>12</v>
      </c>
      <c r="J6" s="23"/>
      <c r="K6" s="21"/>
      <c r="L6" s="15"/>
      <c r="M6" s="15"/>
      <c r="N6" s="16"/>
    </row>
    <row r="7" s="17" customFormat="true" ht="18" hidden="false" customHeight="false" outlineLevel="0" collapsed="false">
      <c r="A7" s="10"/>
      <c r="B7" s="10"/>
      <c r="C7" s="10"/>
      <c r="D7" s="10"/>
      <c r="E7" s="10"/>
      <c r="F7" s="22" t="s">
        <v>13</v>
      </c>
      <c r="G7" s="22" t="s">
        <v>14</v>
      </c>
      <c r="H7" s="22" t="s">
        <v>15</v>
      </c>
      <c r="I7" s="12"/>
      <c r="J7" s="24"/>
      <c r="L7" s="15"/>
      <c r="M7" s="15"/>
      <c r="N7" s="16"/>
    </row>
    <row r="8" s="17" customFormat="true" ht="18" hidden="false" customHeight="false" outlineLevel="0" collapsed="false">
      <c r="A8" s="10"/>
      <c r="B8" s="10"/>
      <c r="C8" s="10"/>
      <c r="D8" s="10"/>
      <c r="E8" s="10"/>
      <c r="F8" s="22" t="s">
        <v>16</v>
      </c>
      <c r="G8" s="22" t="s">
        <v>17</v>
      </c>
      <c r="H8" s="22" t="s">
        <v>18</v>
      </c>
      <c r="I8" s="18" t="s">
        <v>19</v>
      </c>
      <c r="J8" s="20" t="s">
        <v>20</v>
      </c>
      <c r="K8" s="21"/>
      <c r="L8" s="15"/>
      <c r="M8" s="15"/>
      <c r="N8" s="16"/>
    </row>
    <row r="9" s="17" customFormat="true" ht="18" hidden="false" customHeight="false" outlineLevel="0" collapsed="false">
      <c r="A9" s="10"/>
      <c r="B9" s="10"/>
      <c r="C9" s="10"/>
      <c r="D9" s="10"/>
      <c r="E9" s="10"/>
      <c r="F9" s="22" t="s">
        <v>21</v>
      </c>
      <c r="G9" s="25" t="s">
        <v>22</v>
      </c>
      <c r="H9" s="25" t="s">
        <v>23</v>
      </c>
      <c r="I9" s="22" t="s">
        <v>24</v>
      </c>
      <c r="J9" s="25" t="s">
        <v>25</v>
      </c>
      <c r="K9" s="21"/>
      <c r="L9" s="15"/>
      <c r="M9" s="15"/>
      <c r="N9" s="16"/>
    </row>
    <row r="10" s="17" customFormat="true" ht="18" hidden="false" customHeight="false" outlineLevel="0" collapsed="false">
      <c r="A10" s="10"/>
      <c r="B10" s="10"/>
      <c r="C10" s="10"/>
      <c r="D10" s="10"/>
      <c r="E10" s="10"/>
      <c r="F10" s="23" t="s">
        <v>26</v>
      </c>
      <c r="G10" s="26"/>
      <c r="H10" s="27"/>
      <c r="I10" s="26"/>
      <c r="J10" s="26"/>
      <c r="K10" s="28"/>
      <c r="L10" s="15"/>
      <c r="M10" s="15"/>
      <c r="N10" s="16"/>
    </row>
    <row r="11" s="36" customFormat="true" ht="24" hidden="false" customHeight="true" outlineLevel="0" collapsed="false">
      <c r="A11" s="29" t="s">
        <v>27</v>
      </c>
      <c r="B11" s="29"/>
      <c r="C11" s="29"/>
      <c r="D11" s="29"/>
      <c r="E11" s="29"/>
      <c r="F11" s="30"/>
      <c r="G11" s="31"/>
      <c r="H11" s="31"/>
      <c r="I11" s="32"/>
      <c r="J11" s="33"/>
      <c r="K11" s="34"/>
      <c r="L11" s="35" t="s">
        <v>28</v>
      </c>
      <c r="M11" s="35"/>
      <c r="N11" s="9"/>
    </row>
    <row r="12" s="44" customFormat="true" ht="21" hidden="false" customHeight="true" outlineLevel="0" collapsed="false">
      <c r="A12" s="37" t="s">
        <v>29</v>
      </c>
      <c r="B12" s="37"/>
      <c r="C12" s="38"/>
      <c r="D12" s="38"/>
      <c r="E12" s="39"/>
      <c r="F12" s="40" t="n">
        <f aca="false">SUM(F13:F18)</f>
        <v>4176767</v>
      </c>
      <c r="G12" s="41" t="n">
        <f aca="false">SUM(G13:G18)</f>
        <v>11663</v>
      </c>
      <c r="H12" s="41" t="n">
        <v>361243</v>
      </c>
      <c r="I12" s="42"/>
      <c r="J12" s="43"/>
      <c r="L12" s="45" t="s">
        <v>30</v>
      </c>
      <c r="M12" s="38"/>
      <c r="N12" s="46"/>
    </row>
    <row r="13" s="44" customFormat="true" ht="16.5" hidden="false" customHeight="true" outlineLevel="0" collapsed="false">
      <c r="A13" s="17"/>
      <c r="B13" s="47" t="s">
        <v>31</v>
      </c>
      <c r="C13" s="47"/>
      <c r="D13" s="47"/>
      <c r="E13" s="47"/>
      <c r="F13" s="48" t="n">
        <v>400878</v>
      </c>
      <c r="G13" s="49" t="n">
        <v>579</v>
      </c>
      <c r="H13" s="49" t="n">
        <v>692525</v>
      </c>
      <c r="I13" s="50" t="n">
        <v>1</v>
      </c>
      <c r="J13" s="51" t="n">
        <v>2</v>
      </c>
      <c r="K13" s="47"/>
      <c r="L13" s="47"/>
      <c r="M13" s="16" t="s">
        <v>32</v>
      </c>
      <c r="N13" s="16"/>
    </row>
    <row r="14" s="47" customFormat="true" ht="16.5" hidden="false" customHeight="true" outlineLevel="0" collapsed="false">
      <c r="B14" s="47" t="s">
        <v>33</v>
      </c>
      <c r="F14" s="48" t="n">
        <v>698022</v>
      </c>
      <c r="G14" s="49" t="n">
        <v>1320</v>
      </c>
      <c r="H14" s="49" t="n">
        <v>528899</v>
      </c>
      <c r="I14" s="50" t="n">
        <v>2</v>
      </c>
      <c r="J14" s="51" t="n">
        <v>4</v>
      </c>
      <c r="M14" s="17" t="s">
        <v>34</v>
      </c>
      <c r="N14" s="16"/>
    </row>
    <row r="15" s="47" customFormat="true" ht="16.5" hidden="false" customHeight="true" outlineLevel="0" collapsed="false">
      <c r="A15" s="44"/>
      <c r="B15" s="47" t="s">
        <v>35</v>
      </c>
      <c r="D15" s="38"/>
      <c r="E15" s="38"/>
      <c r="F15" s="52" t="n">
        <v>2514251</v>
      </c>
      <c r="G15" s="53" t="n">
        <v>6977</v>
      </c>
      <c r="H15" s="53" t="n">
        <v>365619</v>
      </c>
      <c r="I15" s="54" t="n">
        <v>3</v>
      </c>
      <c r="J15" s="55" t="n">
        <v>6</v>
      </c>
      <c r="K15" s="44"/>
      <c r="L15" s="17" t="s">
        <v>36</v>
      </c>
      <c r="M15" s="56" t="s">
        <v>37</v>
      </c>
      <c r="N15" s="46"/>
    </row>
    <row r="16" s="47" customFormat="true" ht="16.5" hidden="false" customHeight="true" outlineLevel="0" collapsed="false">
      <c r="B16" s="47" t="s">
        <v>38</v>
      </c>
      <c r="F16" s="48" t="n">
        <v>290771</v>
      </c>
      <c r="G16" s="49" t="n">
        <v>833</v>
      </c>
      <c r="H16" s="49" t="n">
        <v>349157</v>
      </c>
      <c r="I16" s="50" t="n">
        <v>4</v>
      </c>
      <c r="J16" s="51" t="n">
        <v>8</v>
      </c>
      <c r="M16" s="16" t="s">
        <v>39</v>
      </c>
      <c r="N16" s="16"/>
    </row>
    <row r="17" s="47" customFormat="true" ht="16.5" hidden="false" customHeight="true" outlineLevel="0" collapsed="false">
      <c r="B17" s="47" t="s">
        <v>40</v>
      </c>
      <c r="F17" s="48" t="n">
        <v>148599</v>
      </c>
      <c r="G17" s="49" t="n">
        <v>976</v>
      </c>
      <c r="H17" s="49" t="n">
        <v>152225</v>
      </c>
      <c r="I17" s="50" t="n">
        <v>5</v>
      </c>
      <c r="J17" s="51" t="n">
        <v>13</v>
      </c>
      <c r="M17" s="16" t="s">
        <v>41</v>
      </c>
      <c r="N17" s="16"/>
    </row>
    <row r="18" s="47" customFormat="true" ht="16.5" hidden="false" customHeight="true" outlineLevel="0" collapsed="false">
      <c r="B18" s="47" t="s">
        <v>42</v>
      </c>
      <c r="F18" s="48" t="n">
        <v>124246</v>
      </c>
      <c r="G18" s="49" t="n">
        <v>978</v>
      </c>
      <c r="H18" s="49" t="n">
        <v>127048</v>
      </c>
      <c r="I18" s="50" t="n">
        <v>6</v>
      </c>
      <c r="J18" s="51" t="n">
        <v>20</v>
      </c>
      <c r="M18" s="17" t="s">
        <v>43</v>
      </c>
      <c r="N18" s="16"/>
    </row>
    <row r="19" s="47" customFormat="true" ht="21" hidden="false" customHeight="true" outlineLevel="0" collapsed="false">
      <c r="A19" s="57" t="s">
        <v>44</v>
      </c>
      <c r="B19" s="57"/>
      <c r="E19" s="24"/>
      <c r="F19" s="40" t="n">
        <f aca="false">SUM(F20:F25)</f>
        <v>804592</v>
      </c>
      <c r="G19" s="41" t="n">
        <f aca="false">SUM(G20:G25)</f>
        <v>3045</v>
      </c>
      <c r="H19" s="41" t="n">
        <v>264285</v>
      </c>
      <c r="I19" s="58"/>
      <c r="J19" s="24"/>
      <c r="L19" s="46" t="s">
        <v>45</v>
      </c>
      <c r="N19" s="16"/>
    </row>
    <row r="20" s="47" customFormat="true" ht="16.5" hidden="false" customHeight="true" outlineLevel="0" collapsed="false">
      <c r="B20" s="47" t="s">
        <v>46</v>
      </c>
      <c r="F20" s="52" t="n">
        <v>479601</v>
      </c>
      <c r="G20" s="53" t="n">
        <v>773</v>
      </c>
      <c r="H20" s="53" t="n">
        <v>620773</v>
      </c>
      <c r="I20" s="54" t="n">
        <v>1</v>
      </c>
      <c r="J20" s="55" t="n">
        <v>3</v>
      </c>
      <c r="M20" s="16" t="s">
        <v>47</v>
      </c>
      <c r="N20" s="16"/>
    </row>
    <row r="21" s="47" customFormat="true" ht="16.5" hidden="false" customHeight="true" outlineLevel="0" collapsed="false">
      <c r="B21" s="47" t="s">
        <v>48</v>
      </c>
      <c r="F21" s="48" t="n">
        <v>166896</v>
      </c>
      <c r="G21" s="49" t="n">
        <v>613</v>
      </c>
      <c r="H21" s="49" t="n">
        <v>272467</v>
      </c>
      <c r="I21" s="50" t="n">
        <v>2</v>
      </c>
      <c r="J21" s="51" t="n">
        <v>9</v>
      </c>
      <c r="M21" s="16" t="s">
        <v>49</v>
      </c>
      <c r="N21" s="16"/>
    </row>
    <row r="22" s="47" customFormat="true" ht="16.5" hidden="false" customHeight="true" outlineLevel="0" collapsed="false">
      <c r="B22" s="47" t="s">
        <v>50</v>
      </c>
      <c r="F22" s="48" t="n">
        <v>26370</v>
      </c>
      <c r="G22" s="49" t="n">
        <v>236</v>
      </c>
      <c r="H22" s="49" t="n">
        <v>111530</v>
      </c>
      <c r="I22" s="50" t="n">
        <v>3</v>
      </c>
      <c r="J22" s="51" t="n">
        <v>23</v>
      </c>
      <c r="M22" s="16" t="s">
        <v>51</v>
      </c>
    </row>
    <row r="23" s="47" customFormat="true" ht="16.5" hidden="false" customHeight="true" outlineLevel="0" collapsed="false">
      <c r="B23" s="47" t="s">
        <v>52</v>
      </c>
      <c r="F23" s="48" t="n">
        <v>74493</v>
      </c>
      <c r="G23" s="49" t="n">
        <v>781</v>
      </c>
      <c r="H23" s="49" t="n">
        <v>95412</v>
      </c>
      <c r="I23" s="50" t="n">
        <v>4</v>
      </c>
      <c r="J23" s="51" t="n">
        <v>30</v>
      </c>
      <c r="M23" s="16" t="s">
        <v>53</v>
      </c>
    </row>
    <row r="24" s="47" customFormat="true" ht="16.5" hidden="false" customHeight="true" outlineLevel="0" collapsed="false">
      <c r="B24" s="47" t="s">
        <v>54</v>
      </c>
      <c r="F24" s="48" t="n">
        <v>33157</v>
      </c>
      <c r="G24" s="49" t="n">
        <v>367</v>
      </c>
      <c r="H24" s="49" t="n">
        <v>90424</v>
      </c>
      <c r="I24" s="50" t="n">
        <v>5</v>
      </c>
      <c r="J24" s="51" t="n">
        <v>32</v>
      </c>
      <c r="M24" s="16" t="s">
        <v>55</v>
      </c>
      <c r="N24" s="16"/>
    </row>
    <row r="25" s="47" customFormat="true" ht="16.5" hidden="false" customHeight="true" outlineLevel="0" collapsed="false">
      <c r="B25" s="47" t="s">
        <v>56</v>
      </c>
      <c r="F25" s="48" t="n">
        <v>24075</v>
      </c>
      <c r="G25" s="49" t="n">
        <v>275</v>
      </c>
      <c r="H25" s="49" t="n">
        <v>87410</v>
      </c>
      <c r="I25" s="50" t="n">
        <v>6</v>
      </c>
      <c r="J25" s="51" t="n">
        <v>33</v>
      </c>
      <c r="M25" s="16" t="s">
        <v>57</v>
      </c>
    </row>
    <row r="26" s="47" customFormat="true" ht="21" hidden="false" customHeight="true" outlineLevel="0" collapsed="false">
      <c r="A26" s="57" t="s">
        <v>58</v>
      </c>
      <c r="B26" s="57"/>
      <c r="C26" s="57"/>
      <c r="E26" s="24"/>
      <c r="F26" s="40" t="n">
        <f aca="false">SUM(F27:F31,F43:F49)</f>
        <v>1620530</v>
      </c>
      <c r="G26" s="41" t="n">
        <f aca="false">SUM(G27:G31,G43:G49)</f>
        <v>4586</v>
      </c>
      <c r="H26" s="41" t="n">
        <v>355435</v>
      </c>
      <c r="I26" s="58"/>
      <c r="J26" s="24"/>
      <c r="L26" s="46" t="s">
        <v>59</v>
      </c>
      <c r="M26" s="16"/>
      <c r="N26" s="16"/>
    </row>
    <row r="27" s="47" customFormat="true" ht="16.5" hidden="false" customHeight="true" outlineLevel="0" collapsed="false">
      <c r="B27" s="47" t="s">
        <v>60</v>
      </c>
      <c r="E27" s="24"/>
      <c r="F27" s="48" t="n">
        <v>635096</v>
      </c>
      <c r="G27" s="49" t="n">
        <v>603</v>
      </c>
      <c r="H27" s="49" t="n">
        <v>1052575</v>
      </c>
      <c r="I27" s="50" t="n">
        <v>1</v>
      </c>
      <c r="J27" s="51" t="n">
        <v>1</v>
      </c>
      <c r="M27" s="16" t="s">
        <v>61</v>
      </c>
      <c r="N27" s="16"/>
    </row>
    <row r="28" s="47" customFormat="true" ht="16.5" hidden="false" customHeight="true" outlineLevel="0" collapsed="false">
      <c r="B28" s="47" t="s">
        <v>62</v>
      </c>
      <c r="E28" s="24"/>
      <c r="F28" s="52" t="n">
        <v>532965</v>
      </c>
      <c r="G28" s="53" t="n">
        <v>1208</v>
      </c>
      <c r="H28" s="53" t="n">
        <v>441062</v>
      </c>
      <c r="I28" s="54" t="n">
        <v>2</v>
      </c>
      <c r="J28" s="55" t="n">
        <v>5</v>
      </c>
      <c r="M28" s="16" t="s">
        <v>63</v>
      </c>
      <c r="N28" s="16"/>
    </row>
    <row r="29" s="47" customFormat="true" ht="16.5" hidden="false" customHeight="true" outlineLevel="0" collapsed="false">
      <c r="F29" s="59"/>
      <c r="G29" s="60"/>
      <c r="H29" s="60"/>
      <c r="I29" s="61"/>
      <c r="J29" s="61"/>
      <c r="M29" s="16"/>
      <c r="N29" s="16"/>
    </row>
    <row r="30" s="47" customFormat="true" ht="16.5" hidden="false" customHeight="true" outlineLevel="0" collapsed="false">
      <c r="F30" s="62"/>
      <c r="G30" s="63"/>
      <c r="H30" s="63"/>
      <c r="I30" s="64"/>
      <c r="J30" s="64"/>
      <c r="M30" s="16"/>
      <c r="N30" s="16"/>
    </row>
    <row r="31" s="47" customFormat="true" ht="16.5" hidden="false" customHeight="true" outlineLevel="0" collapsed="false">
      <c r="F31" s="59"/>
      <c r="G31" s="60"/>
      <c r="H31" s="60"/>
      <c r="I31" s="61"/>
      <c r="J31" s="61"/>
    </row>
    <row r="32" s="6" customFormat="true" ht="21" hidden="false" customHeight="false" outlineLevel="0" collapsed="false">
      <c r="A32" s="3"/>
      <c r="B32" s="4" t="s">
        <v>0</v>
      </c>
      <c r="C32" s="5" t="n">
        <v>8.1</v>
      </c>
      <c r="D32" s="4" t="s">
        <v>64</v>
      </c>
      <c r="F32" s="3"/>
      <c r="G32" s="3"/>
      <c r="H32" s="3"/>
      <c r="I32" s="3"/>
      <c r="J32" s="3"/>
      <c r="K32" s="3"/>
      <c r="L32" s="3"/>
      <c r="M32" s="1"/>
      <c r="N32" s="1"/>
    </row>
    <row r="33" s="8" customFormat="true" ht="21" hidden="false" customHeight="false" outlineLevel="0" collapsed="false">
      <c r="A33" s="7"/>
      <c r="B33" s="7" t="s">
        <v>2</v>
      </c>
      <c r="C33" s="5" t="n">
        <v>8.1</v>
      </c>
      <c r="D33" s="7" t="s">
        <v>65</v>
      </c>
      <c r="F33" s="7"/>
      <c r="G33" s="7"/>
      <c r="H33" s="7"/>
      <c r="L33" s="7"/>
      <c r="M33" s="9"/>
      <c r="N33" s="9"/>
    </row>
    <row r="34" s="8" customFormat="true" ht="6" hidden="false" customHeight="true" outlineLevel="0" collapsed="false">
      <c r="A34" s="7"/>
      <c r="B34" s="7"/>
      <c r="C34" s="7"/>
      <c r="D34" s="5"/>
      <c r="E34" s="7"/>
      <c r="F34" s="7"/>
      <c r="G34" s="7"/>
      <c r="H34" s="7"/>
      <c r="L34" s="7"/>
      <c r="M34" s="9"/>
      <c r="N34" s="9"/>
    </row>
    <row r="35" s="47" customFormat="true" ht="18" hidden="false" customHeight="false" outlineLevel="0" collapsed="false">
      <c r="A35" s="10" t="s">
        <v>4</v>
      </c>
      <c r="B35" s="10"/>
      <c r="C35" s="10"/>
      <c r="D35" s="10"/>
      <c r="E35" s="10"/>
      <c r="F35" s="11" t="s">
        <v>5</v>
      </c>
      <c r="G35" s="12"/>
      <c r="H35" s="12"/>
      <c r="I35" s="13"/>
      <c r="J35" s="13"/>
      <c r="K35" s="14"/>
      <c r="L35" s="15" t="s">
        <v>6</v>
      </c>
      <c r="M35" s="15"/>
      <c r="N35" s="16"/>
    </row>
    <row r="36" s="47" customFormat="true" ht="18" hidden="false" customHeight="false" outlineLevel="0" collapsed="false">
      <c r="A36" s="10"/>
      <c r="B36" s="10"/>
      <c r="C36" s="10"/>
      <c r="D36" s="10"/>
      <c r="E36" s="10"/>
      <c r="F36" s="18" t="s">
        <v>7</v>
      </c>
      <c r="G36" s="19"/>
      <c r="H36" s="19"/>
      <c r="I36" s="20" t="s">
        <v>8</v>
      </c>
      <c r="J36" s="20"/>
      <c r="K36" s="21"/>
      <c r="L36" s="15"/>
      <c r="M36" s="15"/>
      <c r="N36" s="16"/>
    </row>
    <row r="37" s="47" customFormat="true" ht="18" hidden="false" customHeight="false" outlineLevel="0" collapsed="false">
      <c r="A37" s="10"/>
      <c r="B37" s="10"/>
      <c r="C37" s="10"/>
      <c r="D37" s="10"/>
      <c r="E37" s="10"/>
      <c r="F37" s="22" t="s">
        <v>9</v>
      </c>
      <c r="G37" s="18" t="s">
        <v>10</v>
      </c>
      <c r="H37" s="18" t="s">
        <v>11</v>
      </c>
      <c r="I37" s="23" t="s">
        <v>12</v>
      </c>
      <c r="J37" s="23"/>
      <c r="K37" s="21"/>
      <c r="L37" s="15"/>
      <c r="M37" s="15"/>
      <c r="N37" s="16"/>
    </row>
    <row r="38" s="47" customFormat="true" ht="18" hidden="false" customHeight="false" outlineLevel="0" collapsed="false">
      <c r="A38" s="10"/>
      <c r="B38" s="10"/>
      <c r="C38" s="10"/>
      <c r="D38" s="10"/>
      <c r="E38" s="10"/>
      <c r="F38" s="22" t="s">
        <v>13</v>
      </c>
      <c r="G38" s="22" t="s">
        <v>14</v>
      </c>
      <c r="H38" s="22" t="s">
        <v>15</v>
      </c>
      <c r="I38" s="12"/>
      <c r="J38" s="24"/>
      <c r="L38" s="15"/>
      <c r="M38" s="15"/>
      <c r="N38" s="16"/>
    </row>
    <row r="39" s="47" customFormat="true" ht="18" hidden="false" customHeight="false" outlineLevel="0" collapsed="false">
      <c r="A39" s="10"/>
      <c r="B39" s="10"/>
      <c r="C39" s="10"/>
      <c r="D39" s="10"/>
      <c r="E39" s="10"/>
      <c r="F39" s="22" t="s">
        <v>16</v>
      </c>
      <c r="G39" s="22" t="s">
        <v>17</v>
      </c>
      <c r="H39" s="22" t="s">
        <v>18</v>
      </c>
      <c r="I39" s="18" t="s">
        <v>19</v>
      </c>
      <c r="J39" s="20" t="s">
        <v>20</v>
      </c>
      <c r="K39" s="21"/>
      <c r="L39" s="15"/>
      <c r="M39" s="15"/>
      <c r="N39" s="16"/>
    </row>
    <row r="40" s="47" customFormat="true" ht="18" hidden="false" customHeight="false" outlineLevel="0" collapsed="false">
      <c r="A40" s="10"/>
      <c r="B40" s="10"/>
      <c r="C40" s="10"/>
      <c r="D40" s="10"/>
      <c r="E40" s="10"/>
      <c r="F40" s="22" t="s">
        <v>21</v>
      </c>
      <c r="G40" s="25" t="s">
        <v>22</v>
      </c>
      <c r="H40" s="25" t="s">
        <v>23</v>
      </c>
      <c r="I40" s="22" t="s">
        <v>24</v>
      </c>
      <c r="J40" s="25" t="s">
        <v>25</v>
      </c>
      <c r="K40" s="21"/>
      <c r="L40" s="15"/>
      <c r="M40" s="15"/>
      <c r="N40" s="16"/>
    </row>
    <row r="41" s="47" customFormat="true" ht="18" hidden="false" customHeight="false" outlineLevel="0" collapsed="false">
      <c r="A41" s="10"/>
      <c r="B41" s="10"/>
      <c r="C41" s="10"/>
      <c r="D41" s="10"/>
      <c r="E41" s="10"/>
      <c r="F41" s="23" t="s">
        <v>26</v>
      </c>
      <c r="G41" s="26"/>
      <c r="H41" s="26"/>
      <c r="I41" s="65"/>
      <c r="J41" s="26"/>
      <c r="K41" s="28"/>
      <c r="L41" s="15"/>
      <c r="M41" s="15"/>
      <c r="N41" s="16"/>
    </row>
    <row r="42" s="47" customFormat="true" ht="3" hidden="false" customHeight="true" outlineLevel="0" collapsed="false">
      <c r="A42" s="66"/>
      <c r="B42" s="66"/>
      <c r="C42" s="66"/>
      <c r="D42" s="66"/>
      <c r="E42" s="67"/>
      <c r="F42" s="18"/>
      <c r="G42" s="18"/>
      <c r="H42" s="18"/>
      <c r="I42" s="18"/>
      <c r="J42" s="13"/>
      <c r="K42" s="18"/>
      <c r="L42" s="66"/>
      <c r="M42" s="66"/>
      <c r="N42" s="16"/>
    </row>
    <row r="43" s="47" customFormat="true" ht="17.25" hidden="false" customHeight="true" outlineLevel="0" collapsed="false">
      <c r="E43" s="24"/>
      <c r="F43" s="48"/>
      <c r="G43" s="49"/>
      <c r="H43" s="49"/>
      <c r="I43" s="50"/>
      <c r="J43" s="51"/>
      <c r="M43" s="16"/>
      <c r="N43" s="16"/>
    </row>
    <row r="44" s="47" customFormat="true" ht="16.5" hidden="false" customHeight="true" outlineLevel="0" collapsed="false">
      <c r="B44" s="47" t="s">
        <v>66</v>
      </c>
      <c r="E44" s="24"/>
      <c r="F44" s="52" t="n">
        <v>259688</v>
      </c>
      <c r="G44" s="53" t="n">
        <v>718</v>
      </c>
      <c r="H44" s="53" t="n">
        <v>361569</v>
      </c>
      <c r="I44" s="54" t="n">
        <v>3</v>
      </c>
      <c r="J44" s="55" t="n">
        <v>7</v>
      </c>
      <c r="M44" s="16" t="s">
        <v>67</v>
      </c>
      <c r="N44" s="16"/>
    </row>
    <row r="45" s="47" customFormat="true" ht="16.5" hidden="false" customHeight="true" outlineLevel="0" collapsed="false">
      <c r="B45" s="47" t="s">
        <v>68</v>
      </c>
      <c r="E45" s="24"/>
      <c r="F45" s="48" t="n">
        <v>75676</v>
      </c>
      <c r="G45" s="49" t="n">
        <v>456</v>
      </c>
      <c r="H45" s="49" t="n">
        <v>165892</v>
      </c>
      <c r="I45" s="50" t="n">
        <v>4</v>
      </c>
      <c r="J45" s="51" t="n">
        <v>11</v>
      </c>
      <c r="M45" s="16" t="s">
        <v>69</v>
      </c>
      <c r="N45" s="16"/>
    </row>
    <row r="46" s="47" customFormat="true" ht="17.25" hidden="false" customHeight="true" outlineLevel="0" collapsed="false">
      <c r="B46" s="47" t="s">
        <v>70</v>
      </c>
      <c r="E46" s="24"/>
      <c r="F46" s="48" t="n">
        <v>24312</v>
      </c>
      <c r="G46" s="49" t="n">
        <v>246</v>
      </c>
      <c r="H46" s="49" t="n">
        <v>98632</v>
      </c>
      <c r="I46" s="50" t="n">
        <v>5</v>
      </c>
      <c r="J46" s="51" t="n">
        <v>29</v>
      </c>
      <c r="M46" s="16" t="s">
        <v>71</v>
      </c>
      <c r="N46" s="16"/>
    </row>
    <row r="47" s="47" customFormat="true" ht="17.25" hidden="false" customHeight="true" outlineLevel="0" collapsed="false">
      <c r="B47" s="47" t="s">
        <v>72</v>
      </c>
      <c r="E47" s="24"/>
      <c r="F47" s="48" t="n">
        <v>43691</v>
      </c>
      <c r="G47" s="49" t="n">
        <v>541</v>
      </c>
      <c r="H47" s="49" t="n">
        <v>80734</v>
      </c>
      <c r="I47" s="50" t="n">
        <v>6</v>
      </c>
      <c r="J47" s="51" t="n">
        <v>42</v>
      </c>
      <c r="M47" s="16" t="s">
        <v>73</v>
      </c>
      <c r="N47" s="16"/>
    </row>
    <row r="48" s="47" customFormat="true" ht="17.25" hidden="false" customHeight="true" outlineLevel="0" collapsed="false">
      <c r="B48" s="47" t="s">
        <v>74</v>
      </c>
      <c r="E48" s="24"/>
      <c r="F48" s="48" t="n">
        <v>21113</v>
      </c>
      <c r="G48" s="49" t="n">
        <v>264</v>
      </c>
      <c r="H48" s="49" t="n">
        <v>80041</v>
      </c>
      <c r="I48" s="50" t="n">
        <v>7</v>
      </c>
      <c r="J48" s="51" t="n">
        <v>44</v>
      </c>
      <c r="M48" s="16" t="s">
        <v>75</v>
      </c>
      <c r="N48" s="16"/>
    </row>
    <row r="49" s="47" customFormat="true" ht="17.25" hidden="false" customHeight="true" outlineLevel="0" collapsed="false">
      <c r="B49" s="47" t="s">
        <v>76</v>
      </c>
      <c r="E49" s="24"/>
      <c r="F49" s="48" t="n">
        <v>27989</v>
      </c>
      <c r="G49" s="49" t="n">
        <v>550</v>
      </c>
      <c r="H49" s="49" t="n">
        <v>69091</v>
      </c>
      <c r="I49" s="50" t="n">
        <v>8</v>
      </c>
      <c r="J49" s="51" t="n">
        <v>51</v>
      </c>
      <c r="M49" s="16" t="s">
        <v>77</v>
      </c>
      <c r="N49" s="16"/>
    </row>
    <row r="50" s="47" customFormat="true" ht="21" hidden="false" customHeight="true" outlineLevel="0" collapsed="false">
      <c r="A50" s="57" t="s">
        <v>78</v>
      </c>
      <c r="E50" s="24"/>
      <c r="F50" s="40" t="n">
        <f aca="false">SUM(F51:F56)</f>
        <v>423716</v>
      </c>
      <c r="G50" s="41" t="n">
        <f aca="false">SUM(G51:G56)</f>
        <v>84458</v>
      </c>
      <c r="H50" s="41" t="n">
        <v>114951</v>
      </c>
      <c r="I50" s="58"/>
      <c r="J50" s="24"/>
      <c r="L50" s="44" t="s">
        <v>79</v>
      </c>
      <c r="N50" s="16"/>
    </row>
    <row r="51" s="47" customFormat="true" ht="17.25" hidden="false" customHeight="true" outlineLevel="0" collapsed="false">
      <c r="B51" s="47" t="s">
        <v>80</v>
      </c>
      <c r="E51" s="24"/>
      <c r="F51" s="52" t="n">
        <v>127261</v>
      </c>
      <c r="G51" s="53" t="n">
        <v>839</v>
      </c>
      <c r="H51" s="53" t="n">
        <v>151631</v>
      </c>
      <c r="I51" s="54" t="n">
        <v>1</v>
      </c>
      <c r="J51" s="55" t="n">
        <v>14</v>
      </c>
      <c r="M51" s="16" t="s">
        <v>81</v>
      </c>
      <c r="N51" s="16"/>
    </row>
    <row r="52" s="47" customFormat="true" ht="17.25" hidden="false" customHeight="true" outlineLevel="0" collapsed="false">
      <c r="B52" s="47" t="s">
        <v>82</v>
      </c>
      <c r="C52" s="38"/>
      <c r="D52" s="38"/>
      <c r="E52" s="39"/>
      <c r="F52" s="48" t="n">
        <v>63698</v>
      </c>
      <c r="G52" s="49" t="n">
        <v>484</v>
      </c>
      <c r="H52" s="49" t="n">
        <v>131574</v>
      </c>
      <c r="I52" s="50" t="n">
        <v>2</v>
      </c>
      <c r="J52" s="51" t="n">
        <v>18</v>
      </c>
      <c r="M52" s="17" t="s">
        <v>83</v>
      </c>
      <c r="N52" s="16"/>
    </row>
    <row r="53" s="47" customFormat="true" ht="17.25" hidden="false" customHeight="true" outlineLevel="0" collapsed="false">
      <c r="B53" s="47" t="s">
        <v>84</v>
      </c>
      <c r="E53" s="24"/>
      <c r="F53" s="48" t="n">
        <v>59845</v>
      </c>
      <c r="G53" s="49" t="n">
        <v>462</v>
      </c>
      <c r="H53" s="49" t="n">
        <v>128586</v>
      </c>
      <c r="I53" s="50" t="n">
        <v>3</v>
      </c>
      <c r="J53" s="51" t="n">
        <v>19</v>
      </c>
      <c r="M53" s="17" t="s">
        <v>85</v>
      </c>
      <c r="N53" s="16"/>
    </row>
    <row r="54" s="47" customFormat="true" ht="17.25" hidden="false" customHeight="true" outlineLevel="0" collapsed="false">
      <c r="B54" s="47" t="s">
        <v>86</v>
      </c>
      <c r="E54" s="24"/>
      <c r="F54" s="48" t="n">
        <v>82322</v>
      </c>
      <c r="G54" s="49" t="n">
        <v>791</v>
      </c>
      <c r="H54" s="49" t="n">
        <v>104022</v>
      </c>
      <c r="I54" s="50" t="n">
        <v>4</v>
      </c>
      <c r="J54" s="51" t="n">
        <v>26</v>
      </c>
      <c r="M54" s="16" t="s">
        <v>87</v>
      </c>
      <c r="N54" s="16"/>
    </row>
    <row r="55" s="47" customFormat="true" ht="17.25" hidden="false" customHeight="true" outlineLevel="0" collapsed="false">
      <c r="B55" s="47" t="s">
        <v>88</v>
      </c>
      <c r="E55" s="24"/>
      <c r="F55" s="48" t="n">
        <v>73263</v>
      </c>
      <c r="G55" s="49" t="n">
        <v>81670</v>
      </c>
      <c r="H55" s="49" t="n">
        <v>81670</v>
      </c>
      <c r="I55" s="50" t="n">
        <v>5</v>
      </c>
      <c r="J55" s="51" t="n">
        <v>39</v>
      </c>
      <c r="M55" s="16" t="s">
        <v>89</v>
      </c>
      <c r="N55" s="16"/>
    </row>
    <row r="56" s="47" customFormat="true" ht="17.25" hidden="false" customHeight="true" outlineLevel="0" collapsed="false">
      <c r="B56" s="47" t="s">
        <v>90</v>
      </c>
      <c r="E56" s="24"/>
      <c r="F56" s="48" t="n">
        <v>17327</v>
      </c>
      <c r="G56" s="49" t="n">
        <v>212</v>
      </c>
      <c r="H56" s="49" t="n">
        <v>81581</v>
      </c>
      <c r="I56" s="50" t="n">
        <v>6</v>
      </c>
      <c r="J56" s="51" t="n">
        <v>40</v>
      </c>
      <c r="M56" s="17" t="s">
        <v>91</v>
      </c>
      <c r="N56" s="16"/>
    </row>
    <row r="57" s="47" customFormat="true" ht="21" hidden="false" customHeight="true" outlineLevel="0" collapsed="false">
      <c r="A57" s="37" t="s">
        <v>92</v>
      </c>
      <c r="E57" s="24"/>
      <c r="F57" s="40" t="n">
        <f aca="false">SUM(F58:F88)</f>
        <v>963834</v>
      </c>
      <c r="G57" s="41" t="n">
        <f aca="false">SUM(G58:G88)</f>
        <v>12174</v>
      </c>
      <c r="H57" s="41" t="n">
        <v>79158</v>
      </c>
      <c r="I57" s="68"/>
      <c r="J57" s="69"/>
      <c r="L57" s="45" t="s">
        <v>93</v>
      </c>
      <c r="N57" s="16"/>
    </row>
    <row r="58" s="47" customFormat="true" ht="17.25" hidden="false" customHeight="true" outlineLevel="0" collapsed="false">
      <c r="B58" s="47" t="s">
        <v>94</v>
      </c>
      <c r="E58" s="24"/>
      <c r="F58" s="48" t="n">
        <v>69864</v>
      </c>
      <c r="G58" s="49" t="n">
        <v>435</v>
      </c>
      <c r="H58" s="49" t="n">
        <v>160500</v>
      </c>
      <c r="I58" s="50" t="n">
        <v>1</v>
      </c>
      <c r="J58" s="51" t="n">
        <v>12</v>
      </c>
      <c r="M58" s="17" t="s">
        <v>95</v>
      </c>
      <c r="N58" s="16"/>
    </row>
    <row r="59" s="47" customFormat="true" ht="17.25" hidden="false" customHeight="true" outlineLevel="0" collapsed="false">
      <c r="B59" s="47" t="s">
        <v>96</v>
      </c>
      <c r="E59" s="24"/>
      <c r="F59" s="48" t="n">
        <v>86564</v>
      </c>
      <c r="G59" s="49" t="n">
        <v>720</v>
      </c>
      <c r="H59" s="49" t="n">
        <v>120164</v>
      </c>
      <c r="I59" s="50" t="n">
        <v>2</v>
      </c>
      <c r="J59" s="51" t="n">
        <v>21</v>
      </c>
      <c r="M59" s="16" t="s">
        <v>97</v>
      </c>
      <c r="N59" s="16"/>
    </row>
    <row r="60" s="47" customFormat="true" ht="17.25" hidden="false" customHeight="true" outlineLevel="0" collapsed="false">
      <c r="B60" s="47" t="s">
        <v>98</v>
      </c>
      <c r="E60" s="24"/>
      <c r="F60" s="52" t="n">
        <v>138112</v>
      </c>
      <c r="G60" s="53" t="n">
        <v>1602</v>
      </c>
      <c r="H60" s="53" t="n">
        <v>86212</v>
      </c>
      <c r="I60" s="54" t="n">
        <v>3</v>
      </c>
      <c r="J60" s="55" t="n">
        <v>34</v>
      </c>
      <c r="M60" s="17" t="s">
        <v>99</v>
      </c>
      <c r="N60" s="16"/>
    </row>
    <row r="61" s="47" customFormat="true" ht="17.25" hidden="false" customHeight="true" outlineLevel="0" collapsed="false">
      <c r="F61" s="59"/>
      <c r="G61" s="60"/>
      <c r="H61" s="60"/>
      <c r="I61" s="61"/>
      <c r="J61" s="61"/>
      <c r="M61" s="16"/>
      <c r="N61" s="16"/>
    </row>
    <row r="62" s="47" customFormat="true" ht="17.25" hidden="false" customHeight="true" outlineLevel="0" collapsed="false">
      <c r="F62" s="59"/>
      <c r="G62" s="60"/>
      <c r="H62" s="60"/>
      <c r="I62" s="61"/>
      <c r="J62" s="61"/>
    </row>
    <row r="63" s="47" customFormat="true" ht="17.25" hidden="false" customHeight="true" outlineLevel="0" collapsed="false">
      <c r="A63" s="3"/>
      <c r="B63" s="4" t="s">
        <v>0</v>
      </c>
      <c r="C63" s="5" t="n">
        <v>8.1</v>
      </c>
      <c r="D63" s="4" t="s">
        <v>64</v>
      </c>
      <c r="E63" s="6"/>
      <c r="F63" s="3"/>
      <c r="G63" s="3"/>
      <c r="H63" s="3"/>
      <c r="I63" s="3"/>
      <c r="J63" s="3"/>
      <c r="K63" s="3"/>
      <c r="L63" s="3"/>
      <c r="M63" s="1"/>
      <c r="N63" s="1"/>
    </row>
    <row r="64" s="47" customFormat="true" ht="17.25" hidden="false" customHeight="true" outlineLevel="0" collapsed="false">
      <c r="A64" s="7"/>
      <c r="B64" s="7" t="s">
        <v>2</v>
      </c>
      <c r="C64" s="5" t="n">
        <v>8.1</v>
      </c>
      <c r="D64" s="7" t="s">
        <v>65</v>
      </c>
      <c r="E64" s="8"/>
      <c r="F64" s="7"/>
      <c r="G64" s="7"/>
      <c r="H64" s="7"/>
      <c r="I64" s="8"/>
      <c r="J64" s="8"/>
      <c r="K64" s="8"/>
      <c r="L64" s="7"/>
      <c r="M64" s="9"/>
      <c r="N64" s="9"/>
    </row>
    <row r="65" s="47" customFormat="true" ht="17.25" hidden="false" customHeight="true" outlineLevel="0" collapsed="false">
      <c r="A65" s="7"/>
      <c r="B65" s="7"/>
      <c r="C65" s="7"/>
      <c r="D65" s="5"/>
      <c r="E65" s="7"/>
      <c r="F65" s="7"/>
      <c r="G65" s="7"/>
      <c r="H65" s="7"/>
      <c r="I65" s="8"/>
      <c r="J65" s="8"/>
      <c r="K65" s="8"/>
      <c r="L65" s="7"/>
      <c r="M65" s="9"/>
      <c r="N65" s="9"/>
    </row>
    <row r="66" s="47" customFormat="true" ht="17.25" hidden="false" customHeight="true" outlineLevel="0" collapsed="false">
      <c r="A66" s="10" t="s">
        <v>4</v>
      </c>
      <c r="B66" s="10"/>
      <c r="C66" s="10"/>
      <c r="D66" s="10"/>
      <c r="E66" s="10"/>
      <c r="F66" s="11" t="s">
        <v>5</v>
      </c>
      <c r="G66" s="12"/>
      <c r="H66" s="12"/>
      <c r="I66" s="13"/>
      <c r="J66" s="13"/>
      <c r="K66" s="14"/>
      <c r="L66" s="15" t="s">
        <v>6</v>
      </c>
      <c r="M66" s="15"/>
      <c r="N66" s="16"/>
    </row>
    <row r="67" s="47" customFormat="true" ht="17.25" hidden="false" customHeight="true" outlineLevel="0" collapsed="false">
      <c r="A67" s="10"/>
      <c r="B67" s="10"/>
      <c r="C67" s="10"/>
      <c r="D67" s="10"/>
      <c r="E67" s="10"/>
      <c r="F67" s="18" t="s">
        <v>7</v>
      </c>
      <c r="G67" s="19"/>
      <c r="H67" s="19"/>
      <c r="I67" s="20" t="s">
        <v>8</v>
      </c>
      <c r="J67" s="20"/>
      <c r="K67" s="21"/>
      <c r="L67" s="15"/>
      <c r="M67" s="15"/>
      <c r="N67" s="16"/>
    </row>
    <row r="68" s="47" customFormat="true" ht="17.25" hidden="false" customHeight="true" outlineLevel="0" collapsed="false">
      <c r="A68" s="10"/>
      <c r="B68" s="10"/>
      <c r="C68" s="10"/>
      <c r="D68" s="10"/>
      <c r="E68" s="10"/>
      <c r="F68" s="22" t="s">
        <v>9</v>
      </c>
      <c r="G68" s="18" t="s">
        <v>10</v>
      </c>
      <c r="H68" s="18" t="s">
        <v>11</v>
      </c>
      <c r="I68" s="23" t="s">
        <v>12</v>
      </c>
      <c r="J68" s="23"/>
      <c r="K68" s="21"/>
      <c r="L68" s="15"/>
      <c r="M68" s="15"/>
      <c r="N68" s="16"/>
    </row>
    <row r="69" s="47" customFormat="true" ht="17.25" hidden="false" customHeight="true" outlineLevel="0" collapsed="false">
      <c r="A69" s="10"/>
      <c r="B69" s="10"/>
      <c r="C69" s="10"/>
      <c r="D69" s="10"/>
      <c r="E69" s="10"/>
      <c r="F69" s="22" t="s">
        <v>13</v>
      </c>
      <c r="G69" s="22" t="s">
        <v>14</v>
      </c>
      <c r="H69" s="22" t="s">
        <v>15</v>
      </c>
      <c r="I69" s="12"/>
      <c r="J69" s="24"/>
      <c r="L69" s="15"/>
      <c r="M69" s="15"/>
      <c r="N69" s="16"/>
    </row>
    <row r="70" s="47" customFormat="true" ht="17.25" hidden="false" customHeight="true" outlineLevel="0" collapsed="false">
      <c r="A70" s="10"/>
      <c r="B70" s="10"/>
      <c r="C70" s="10"/>
      <c r="D70" s="10"/>
      <c r="E70" s="10"/>
      <c r="F70" s="22" t="s">
        <v>16</v>
      </c>
      <c r="G70" s="22" t="s">
        <v>17</v>
      </c>
      <c r="H70" s="22" t="s">
        <v>18</v>
      </c>
      <c r="I70" s="18" t="s">
        <v>19</v>
      </c>
      <c r="J70" s="20" t="s">
        <v>20</v>
      </c>
      <c r="K70" s="21"/>
      <c r="L70" s="15"/>
      <c r="M70" s="15"/>
      <c r="N70" s="16"/>
    </row>
    <row r="71" s="47" customFormat="true" ht="17.25" hidden="false" customHeight="true" outlineLevel="0" collapsed="false">
      <c r="A71" s="10"/>
      <c r="B71" s="10"/>
      <c r="C71" s="10"/>
      <c r="D71" s="10"/>
      <c r="E71" s="10"/>
      <c r="F71" s="22" t="s">
        <v>21</v>
      </c>
      <c r="G71" s="25" t="s">
        <v>22</v>
      </c>
      <c r="H71" s="25" t="s">
        <v>23</v>
      </c>
      <c r="I71" s="22" t="s">
        <v>24</v>
      </c>
      <c r="J71" s="25" t="s">
        <v>25</v>
      </c>
      <c r="K71" s="21"/>
      <c r="L71" s="15"/>
      <c r="M71" s="15"/>
      <c r="N71" s="16"/>
    </row>
    <row r="72" s="47" customFormat="true" ht="17.25" hidden="false" customHeight="true" outlineLevel="0" collapsed="false">
      <c r="A72" s="10"/>
      <c r="B72" s="10"/>
      <c r="C72" s="10"/>
      <c r="D72" s="10"/>
      <c r="E72" s="10"/>
      <c r="F72" s="23" t="s">
        <v>26</v>
      </c>
      <c r="G72" s="26"/>
      <c r="H72" s="26"/>
      <c r="I72" s="65"/>
      <c r="J72" s="26"/>
      <c r="K72" s="28"/>
      <c r="L72" s="15"/>
      <c r="M72" s="15"/>
      <c r="N72" s="16"/>
    </row>
    <row r="73" s="47" customFormat="true" ht="3" hidden="false" customHeight="true" outlineLevel="0" collapsed="false">
      <c r="A73" s="66"/>
      <c r="B73" s="66"/>
      <c r="C73" s="66"/>
      <c r="D73" s="66"/>
      <c r="E73" s="67"/>
      <c r="F73" s="18"/>
      <c r="G73" s="18"/>
      <c r="H73" s="18"/>
      <c r="I73" s="18"/>
      <c r="J73" s="13"/>
      <c r="K73" s="18"/>
      <c r="L73" s="66"/>
      <c r="M73" s="66"/>
      <c r="N73" s="16"/>
    </row>
    <row r="74" s="47" customFormat="true" ht="5.25" hidden="false" customHeight="true" outlineLevel="0" collapsed="false">
      <c r="A74" s="66"/>
      <c r="B74" s="66"/>
      <c r="C74" s="66"/>
      <c r="D74" s="66"/>
      <c r="E74" s="67"/>
      <c r="F74" s="18"/>
      <c r="G74" s="18"/>
      <c r="H74" s="18"/>
      <c r="I74" s="20"/>
      <c r="J74" s="70"/>
      <c r="K74" s="21"/>
      <c r="L74" s="66"/>
      <c r="M74" s="66"/>
      <c r="N74" s="16"/>
    </row>
    <row r="75" s="47" customFormat="true" ht="17.25" hidden="false" customHeight="true" outlineLevel="0" collapsed="false">
      <c r="B75" s="47" t="s">
        <v>100</v>
      </c>
      <c r="E75" s="24"/>
      <c r="F75" s="52" t="n">
        <v>44098</v>
      </c>
      <c r="G75" s="53" t="n">
        <v>531</v>
      </c>
      <c r="H75" s="53" t="n">
        <v>82997</v>
      </c>
      <c r="I75" s="54" t="n">
        <v>4</v>
      </c>
      <c r="J75" s="55" t="n">
        <v>35</v>
      </c>
      <c r="M75" s="16" t="s">
        <v>101</v>
      </c>
      <c r="N75" s="16"/>
    </row>
    <row r="76" s="47" customFormat="true" ht="17.25" hidden="false" customHeight="true" outlineLevel="0" collapsed="false">
      <c r="B76" s="47" t="s">
        <v>102</v>
      </c>
      <c r="C76" s="38"/>
      <c r="D76" s="38"/>
      <c r="E76" s="39"/>
      <c r="F76" s="48" t="n">
        <v>86039</v>
      </c>
      <c r="G76" s="49" t="n">
        <v>1038</v>
      </c>
      <c r="H76" s="49" t="n">
        <v>82902</v>
      </c>
      <c r="I76" s="50" t="n">
        <v>5</v>
      </c>
      <c r="J76" s="51" t="n">
        <v>36</v>
      </c>
      <c r="M76" s="16" t="s">
        <v>103</v>
      </c>
      <c r="N76" s="71"/>
    </row>
    <row r="77" s="47" customFormat="true" ht="17.25" hidden="false" customHeight="true" outlineLevel="0" collapsed="false">
      <c r="B77" s="47" t="s">
        <v>104</v>
      </c>
      <c r="E77" s="24"/>
      <c r="F77" s="48" t="n">
        <v>70327</v>
      </c>
      <c r="G77" s="49" t="n">
        <v>849</v>
      </c>
      <c r="H77" s="49" t="n">
        <v>82817</v>
      </c>
      <c r="I77" s="50" t="n">
        <v>6</v>
      </c>
      <c r="J77" s="51" t="n">
        <v>37</v>
      </c>
      <c r="M77" s="16" t="s">
        <v>105</v>
      </c>
      <c r="N77" s="16"/>
    </row>
    <row r="78" s="47" customFormat="true" ht="17.25" hidden="false" customHeight="true" outlineLevel="0" collapsed="false">
      <c r="B78" s="47" t="s">
        <v>106</v>
      </c>
      <c r="E78" s="24"/>
      <c r="F78" s="48" t="n">
        <v>92912</v>
      </c>
      <c r="G78" s="49" t="n">
        <v>1154</v>
      </c>
      <c r="H78" s="49" t="n">
        <v>80498</v>
      </c>
      <c r="I78" s="50" t="n">
        <v>7</v>
      </c>
      <c r="J78" s="51" t="n">
        <v>43</v>
      </c>
      <c r="M78" s="16" t="s">
        <v>107</v>
      </c>
      <c r="N78" s="16"/>
    </row>
    <row r="79" s="47" customFormat="true" ht="17.25" hidden="false" customHeight="true" outlineLevel="0" collapsed="false">
      <c r="B79" s="47" t="s">
        <v>108</v>
      </c>
      <c r="E79" s="24"/>
      <c r="F79" s="48" t="n">
        <v>24801</v>
      </c>
      <c r="G79" s="49" t="n">
        <v>321</v>
      </c>
      <c r="H79" s="49" t="n">
        <v>77374</v>
      </c>
      <c r="I79" s="50" t="n">
        <v>8</v>
      </c>
      <c r="J79" s="51" t="n">
        <v>45</v>
      </c>
      <c r="M79" s="16" t="s">
        <v>109</v>
      </c>
      <c r="N79" s="16"/>
    </row>
    <row r="80" s="47" customFormat="true" ht="17.25" hidden="false" customHeight="true" outlineLevel="0" collapsed="false">
      <c r="B80" s="47" t="s">
        <v>110</v>
      </c>
      <c r="E80" s="24"/>
      <c r="F80" s="48" t="n">
        <v>59418</v>
      </c>
      <c r="G80" s="49" t="n">
        <v>819</v>
      </c>
      <c r="H80" s="49" t="n">
        <v>72521</v>
      </c>
      <c r="I80" s="50" t="n">
        <v>9</v>
      </c>
      <c r="J80" s="51" t="n">
        <v>46</v>
      </c>
      <c r="M80" s="17" t="s">
        <v>111</v>
      </c>
      <c r="N80" s="16"/>
    </row>
    <row r="81" s="47" customFormat="true" ht="17.25" hidden="false" customHeight="true" outlineLevel="0" collapsed="false">
      <c r="B81" s="47" t="s">
        <v>112</v>
      </c>
      <c r="E81" s="24"/>
      <c r="F81" s="48" t="n">
        <v>43256</v>
      </c>
      <c r="G81" s="49" t="n">
        <v>600</v>
      </c>
      <c r="H81" s="49" t="n">
        <v>72149</v>
      </c>
      <c r="I81" s="50" t="n">
        <v>10</v>
      </c>
      <c r="J81" s="51" t="n">
        <v>47</v>
      </c>
      <c r="M81" s="16" t="s">
        <v>113</v>
      </c>
      <c r="N81" s="16"/>
    </row>
    <row r="82" s="47" customFormat="true" ht="17.25" hidden="false" customHeight="true" outlineLevel="0" collapsed="false">
      <c r="B82" s="47" t="s">
        <v>114</v>
      </c>
      <c r="E82" s="24"/>
      <c r="F82" s="48" t="n">
        <v>35306</v>
      </c>
      <c r="G82" s="49" t="n">
        <v>490</v>
      </c>
      <c r="H82" s="49" t="n">
        <v>72009</v>
      </c>
      <c r="I82" s="50" t="n">
        <v>11</v>
      </c>
      <c r="J82" s="51" t="n">
        <v>48</v>
      </c>
      <c r="M82" s="17" t="s">
        <v>115</v>
      </c>
      <c r="N82" s="16"/>
    </row>
    <row r="83" s="47" customFormat="true" ht="17.25" hidden="false" customHeight="true" outlineLevel="0" collapsed="false">
      <c r="B83" s="47" t="s">
        <v>116</v>
      </c>
      <c r="E83" s="24"/>
      <c r="F83" s="48" t="n">
        <v>78914</v>
      </c>
      <c r="G83" s="49" t="n">
        <v>1210</v>
      </c>
      <c r="H83" s="49" t="n">
        <v>65221</v>
      </c>
      <c r="I83" s="50" t="n">
        <v>12</v>
      </c>
      <c r="J83" s="51" t="n">
        <v>53</v>
      </c>
      <c r="M83" s="16" t="s">
        <v>117</v>
      </c>
      <c r="N83" s="16"/>
    </row>
    <row r="84" s="47" customFormat="true" ht="17.25" hidden="false" customHeight="true" outlineLevel="0" collapsed="false">
      <c r="B84" s="47" t="s">
        <v>118</v>
      </c>
      <c r="E84" s="24"/>
      <c r="F84" s="48" t="n">
        <v>38965</v>
      </c>
      <c r="G84" s="49" t="n">
        <v>629</v>
      </c>
      <c r="H84" s="49" t="n">
        <v>61912</v>
      </c>
      <c r="I84" s="50" t="n">
        <v>13</v>
      </c>
      <c r="J84" s="51" t="n">
        <v>55</v>
      </c>
      <c r="M84" s="16" t="s">
        <v>119</v>
      </c>
      <c r="N84" s="16"/>
    </row>
    <row r="85" s="47" customFormat="true" ht="17.25" hidden="false" customHeight="true" outlineLevel="0" collapsed="false">
      <c r="B85" s="47" t="s">
        <v>120</v>
      </c>
      <c r="E85" s="24"/>
      <c r="F85" s="52" t="n">
        <v>30654</v>
      </c>
      <c r="G85" s="53" t="n">
        <v>534</v>
      </c>
      <c r="H85" s="53" t="n">
        <v>57372</v>
      </c>
      <c r="I85" s="54" t="n">
        <v>14</v>
      </c>
      <c r="J85" s="55" t="n">
        <v>57</v>
      </c>
      <c r="M85" s="16" t="s">
        <v>121</v>
      </c>
      <c r="N85" s="16"/>
    </row>
    <row r="86" s="47" customFormat="true" ht="17.25" hidden="false" customHeight="true" outlineLevel="0" collapsed="false">
      <c r="B86" s="47" t="s">
        <v>122</v>
      </c>
      <c r="E86" s="24"/>
      <c r="F86" s="48" t="n">
        <v>26878</v>
      </c>
      <c r="G86" s="49" t="n">
        <v>491</v>
      </c>
      <c r="H86" s="49" t="n">
        <v>54701</v>
      </c>
      <c r="I86" s="50" t="n">
        <v>15</v>
      </c>
      <c r="J86" s="51" t="n">
        <v>58</v>
      </c>
      <c r="M86" s="16" t="s">
        <v>123</v>
      </c>
      <c r="N86" s="16"/>
    </row>
    <row r="87" s="47" customFormat="true" ht="17.25" hidden="false" customHeight="true" outlineLevel="0" collapsed="false">
      <c r="B87" s="47" t="s">
        <v>124</v>
      </c>
      <c r="E87" s="24"/>
      <c r="F87" s="48" t="n">
        <v>12426</v>
      </c>
      <c r="G87" s="49" t="n">
        <v>234</v>
      </c>
      <c r="H87" s="49" t="n">
        <v>53079</v>
      </c>
      <c r="I87" s="50" t="n">
        <v>16</v>
      </c>
      <c r="J87" s="51" t="n">
        <v>59</v>
      </c>
      <c r="M87" s="16" t="s">
        <v>125</v>
      </c>
      <c r="N87" s="16"/>
    </row>
    <row r="88" s="47" customFormat="true" ht="17.25" hidden="false" customHeight="true" outlineLevel="0" collapsed="false">
      <c r="B88" s="47" t="s">
        <v>126</v>
      </c>
      <c r="E88" s="24"/>
      <c r="F88" s="48" t="n">
        <v>25300</v>
      </c>
      <c r="G88" s="49" t="n">
        <v>517</v>
      </c>
      <c r="H88" s="49" t="n">
        <v>48937</v>
      </c>
      <c r="I88" s="50" t="n">
        <v>17</v>
      </c>
      <c r="J88" s="51" t="n">
        <v>62</v>
      </c>
      <c r="M88" s="16" t="s">
        <v>127</v>
      </c>
      <c r="N88" s="16"/>
    </row>
    <row r="89" s="47" customFormat="true" ht="21" hidden="false" customHeight="true" outlineLevel="0" collapsed="false">
      <c r="A89" s="37" t="s">
        <v>128</v>
      </c>
      <c r="E89" s="24"/>
      <c r="F89" s="40" t="n">
        <f aca="false">SUM(F90:F121)</f>
        <v>1123144</v>
      </c>
      <c r="G89" s="41" t="n">
        <f aca="false">SUM(G90:G121)</f>
        <v>22880</v>
      </c>
      <c r="H89" s="41" t="n">
        <v>49092</v>
      </c>
      <c r="I89" s="68"/>
      <c r="J89" s="69"/>
      <c r="L89" s="44" t="s">
        <v>129</v>
      </c>
      <c r="N89" s="16"/>
    </row>
    <row r="90" s="47" customFormat="true" ht="17.25" hidden="false" customHeight="true" outlineLevel="0" collapsed="false">
      <c r="B90" s="47" t="s">
        <v>130</v>
      </c>
      <c r="E90" s="24"/>
      <c r="F90" s="48" t="n">
        <v>155469</v>
      </c>
      <c r="G90" s="49" t="n">
        <v>1891</v>
      </c>
      <c r="H90" s="49" t="n">
        <v>82211</v>
      </c>
      <c r="I90" s="50" t="n">
        <v>1</v>
      </c>
      <c r="J90" s="51" t="n">
        <v>38</v>
      </c>
      <c r="M90" s="16" t="s">
        <v>131</v>
      </c>
      <c r="N90" s="16"/>
    </row>
    <row r="91" s="47" customFormat="true" ht="17.25" hidden="false" customHeight="true" outlineLevel="0" collapsed="false">
      <c r="B91" s="47" t="s">
        <v>132</v>
      </c>
      <c r="E91" s="24"/>
      <c r="F91" s="48" t="n">
        <v>46295</v>
      </c>
      <c r="G91" s="49" t="n">
        <v>660</v>
      </c>
      <c r="H91" s="49" t="n">
        <v>70127</v>
      </c>
      <c r="I91" s="50" t="n">
        <v>2</v>
      </c>
      <c r="J91" s="51" t="n">
        <v>50</v>
      </c>
      <c r="M91" s="16" t="s">
        <v>133</v>
      </c>
      <c r="N91" s="16"/>
    </row>
    <row r="92" s="47" customFormat="true" ht="17.25" hidden="false" customHeight="true" outlineLevel="0" collapsed="false">
      <c r="B92" s="47" t="s">
        <v>134</v>
      </c>
      <c r="E92" s="24"/>
      <c r="F92" s="52" t="n">
        <v>172359</v>
      </c>
      <c r="G92" s="53" t="n">
        <v>2819</v>
      </c>
      <c r="H92" s="53" t="n">
        <v>61136</v>
      </c>
      <c r="I92" s="54" t="n">
        <v>3</v>
      </c>
      <c r="J92" s="55" t="n">
        <v>56</v>
      </c>
      <c r="M92" s="16" t="s">
        <v>135</v>
      </c>
      <c r="N92" s="16"/>
    </row>
    <row r="93" s="47" customFormat="true" ht="17.25" hidden="false" customHeight="true" outlineLevel="0" collapsed="false">
      <c r="F93" s="62"/>
      <c r="G93" s="63"/>
      <c r="H93" s="63"/>
      <c r="I93" s="64"/>
      <c r="J93" s="64"/>
      <c r="M93" s="16"/>
      <c r="N93" s="16"/>
    </row>
    <row r="94" s="47" customFormat="true" ht="17.25" hidden="false" customHeight="true" outlineLevel="0" collapsed="false">
      <c r="F94" s="59"/>
      <c r="G94" s="60"/>
      <c r="H94" s="60"/>
      <c r="I94" s="61"/>
      <c r="J94" s="61"/>
    </row>
    <row r="95" s="47" customFormat="true" ht="17.25" hidden="false" customHeight="true" outlineLevel="0" collapsed="false">
      <c r="A95" s="3"/>
      <c r="B95" s="4" t="s">
        <v>0</v>
      </c>
      <c r="C95" s="5" t="n">
        <v>8.1</v>
      </c>
      <c r="D95" s="4" t="s">
        <v>64</v>
      </c>
      <c r="E95" s="6"/>
      <c r="F95" s="3"/>
      <c r="G95" s="3"/>
      <c r="H95" s="3"/>
      <c r="I95" s="3"/>
      <c r="J95" s="3"/>
      <c r="K95" s="3"/>
      <c r="L95" s="3"/>
      <c r="M95" s="1"/>
      <c r="N95" s="1"/>
    </row>
    <row r="96" s="47" customFormat="true" ht="17.25" hidden="false" customHeight="true" outlineLevel="0" collapsed="false">
      <c r="A96" s="7"/>
      <c r="B96" s="7" t="s">
        <v>2</v>
      </c>
      <c r="C96" s="5" t="n">
        <v>8.1</v>
      </c>
      <c r="D96" s="7" t="s">
        <v>65</v>
      </c>
      <c r="E96" s="8"/>
      <c r="F96" s="7"/>
      <c r="G96" s="7"/>
      <c r="H96" s="7"/>
      <c r="I96" s="8"/>
      <c r="J96" s="8"/>
      <c r="K96" s="8"/>
      <c r="L96" s="7"/>
      <c r="M96" s="9"/>
      <c r="N96" s="9"/>
    </row>
    <row r="97" s="47" customFormat="true" ht="17.25" hidden="false" customHeight="true" outlineLevel="0" collapsed="false">
      <c r="A97" s="7"/>
      <c r="B97" s="7"/>
      <c r="C97" s="7"/>
      <c r="D97" s="5"/>
      <c r="E97" s="7"/>
      <c r="F97" s="7"/>
      <c r="G97" s="7"/>
      <c r="H97" s="7"/>
      <c r="I97" s="8"/>
      <c r="J97" s="8"/>
      <c r="K97" s="8"/>
      <c r="L97" s="7"/>
      <c r="M97" s="9"/>
      <c r="N97" s="9"/>
    </row>
    <row r="98" s="47" customFormat="true" ht="17.25" hidden="false" customHeight="true" outlineLevel="0" collapsed="false">
      <c r="A98" s="10" t="s">
        <v>4</v>
      </c>
      <c r="B98" s="10"/>
      <c r="C98" s="10"/>
      <c r="D98" s="10"/>
      <c r="E98" s="10"/>
      <c r="F98" s="11" t="s">
        <v>5</v>
      </c>
      <c r="G98" s="12"/>
      <c r="H98" s="12"/>
      <c r="I98" s="13"/>
      <c r="J98" s="13"/>
      <c r="K98" s="14"/>
      <c r="L98" s="15" t="s">
        <v>6</v>
      </c>
      <c r="M98" s="15"/>
      <c r="N98" s="16"/>
    </row>
    <row r="99" s="47" customFormat="true" ht="17.25" hidden="false" customHeight="true" outlineLevel="0" collapsed="false">
      <c r="A99" s="10"/>
      <c r="B99" s="10"/>
      <c r="C99" s="10"/>
      <c r="D99" s="10"/>
      <c r="E99" s="10"/>
      <c r="F99" s="18" t="s">
        <v>7</v>
      </c>
      <c r="G99" s="19"/>
      <c r="H99" s="19"/>
      <c r="I99" s="20" t="s">
        <v>8</v>
      </c>
      <c r="J99" s="20"/>
      <c r="K99" s="21"/>
      <c r="L99" s="15"/>
      <c r="M99" s="15"/>
      <c r="N99" s="16"/>
    </row>
    <row r="100" s="47" customFormat="true" ht="17.25" hidden="false" customHeight="true" outlineLevel="0" collapsed="false">
      <c r="A100" s="10"/>
      <c r="B100" s="10"/>
      <c r="C100" s="10"/>
      <c r="D100" s="10"/>
      <c r="E100" s="10"/>
      <c r="F100" s="22" t="s">
        <v>9</v>
      </c>
      <c r="G100" s="18" t="s">
        <v>10</v>
      </c>
      <c r="H100" s="18" t="s">
        <v>11</v>
      </c>
      <c r="I100" s="23" t="s">
        <v>12</v>
      </c>
      <c r="J100" s="23"/>
      <c r="K100" s="21"/>
      <c r="L100" s="15"/>
      <c r="M100" s="15"/>
      <c r="N100" s="16"/>
    </row>
    <row r="101" s="47" customFormat="true" ht="17.25" hidden="false" customHeight="true" outlineLevel="0" collapsed="false">
      <c r="A101" s="10"/>
      <c r="B101" s="10"/>
      <c r="C101" s="10"/>
      <c r="D101" s="10"/>
      <c r="E101" s="10"/>
      <c r="F101" s="22" t="s">
        <v>13</v>
      </c>
      <c r="G101" s="22" t="s">
        <v>14</v>
      </c>
      <c r="H101" s="22" t="s">
        <v>15</v>
      </c>
      <c r="I101" s="12"/>
      <c r="J101" s="24"/>
      <c r="L101" s="15"/>
      <c r="M101" s="15"/>
      <c r="N101" s="16"/>
    </row>
    <row r="102" s="47" customFormat="true" ht="17.25" hidden="false" customHeight="true" outlineLevel="0" collapsed="false">
      <c r="A102" s="10"/>
      <c r="B102" s="10"/>
      <c r="C102" s="10"/>
      <c r="D102" s="10"/>
      <c r="E102" s="10"/>
      <c r="F102" s="22" t="s">
        <v>16</v>
      </c>
      <c r="G102" s="22" t="s">
        <v>17</v>
      </c>
      <c r="H102" s="22" t="s">
        <v>18</v>
      </c>
      <c r="I102" s="18" t="s">
        <v>19</v>
      </c>
      <c r="J102" s="20" t="s">
        <v>20</v>
      </c>
      <c r="K102" s="21"/>
      <c r="L102" s="15"/>
      <c r="M102" s="15"/>
      <c r="N102" s="16"/>
    </row>
    <row r="103" s="47" customFormat="true" ht="17.25" hidden="false" customHeight="true" outlineLevel="0" collapsed="false">
      <c r="A103" s="10"/>
      <c r="B103" s="10"/>
      <c r="C103" s="10"/>
      <c r="D103" s="10"/>
      <c r="E103" s="10"/>
      <c r="F103" s="22" t="s">
        <v>21</v>
      </c>
      <c r="G103" s="25" t="s">
        <v>22</v>
      </c>
      <c r="H103" s="25" t="s">
        <v>23</v>
      </c>
      <c r="I103" s="22" t="s">
        <v>24</v>
      </c>
      <c r="J103" s="25" t="s">
        <v>25</v>
      </c>
      <c r="K103" s="21"/>
      <c r="L103" s="15"/>
      <c r="M103" s="15"/>
      <c r="N103" s="16"/>
    </row>
    <row r="104" s="47" customFormat="true" ht="17.25" hidden="false" customHeight="true" outlineLevel="0" collapsed="false">
      <c r="A104" s="10"/>
      <c r="B104" s="10"/>
      <c r="C104" s="10"/>
      <c r="D104" s="10"/>
      <c r="E104" s="10"/>
      <c r="F104" s="23" t="s">
        <v>26</v>
      </c>
      <c r="G104" s="26"/>
      <c r="H104" s="26"/>
      <c r="I104" s="65"/>
      <c r="J104" s="26"/>
      <c r="K104" s="28"/>
      <c r="L104" s="15"/>
      <c r="M104" s="15"/>
      <c r="N104" s="16"/>
    </row>
    <row r="105" s="47" customFormat="true" ht="17.25" hidden="false" customHeight="true" outlineLevel="0" collapsed="false">
      <c r="A105" s="66"/>
      <c r="B105" s="66"/>
      <c r="C105" s="66"/>
      <c r="D105" s="66"/>
      <c r="E105" s="67"/>
      <c r="F105" s="18"/>
      <c r="G105" s="18"/>
      <c r="H105" s="18"/>
      <c r="I105" s="18"/>
      <c r="J105" s="13"/>
      <c r="K105" s="18"/>
      <c r="L105" s="66"/>
      <c r="M105" s="66"/>
      <c r="N105" s="16"/>
    </row>
    <row r="106" s="47" customFormat="true" ht="17.25" hidden="false" customHeight="true" outlineLevel="0" collapsed="false">
      <c r="B106" s="47" t="s">
        <v>136</v>
      </c>
      <c r="E106" s="24"/>
      <c r="F106" s="48" t="n">
        <v>84704</v>
      </c>
      <c r="G106" s="49" t="n">
        <v>1629</v>
      </c>
      <c r="H106" s="49" t="n">
        <v>52012</v>
      </c>
      <c r="I106" s="50" t="n">
        <v>4</v>
      </c>
      <c r="J106" s="51" t="n">
        <v>60</v>
      </c>
      <c r="M106" s="16" t="s">
        <v>137</v>
      </c>
      <c r="N106" s="16"/>
    </row>
    <row r="107" s="47" customFormat="true" ht="17.25" hidden="false" customHeight="true" outlineLevel="0" collapsed="false">
      <c r="B107" s="47" t="s">
        <v>138</v>
      </c>
      <c r="C107" s="71"/>
      <c r="D107" s="71"/>
      <c r="E107" s="39"/>
      <c r="F107" s="48" t="n">
        <v>16990</v>
      </c>
      <c r="G107" s="49" t="n">
        <v>344</v>
      </c>
      <c r="H107" s="49" t="n">
        <v>49416</v>
      </c>
      <c r="I107" s="50" t="n">
        <v>5</v>
      </c>
      <c r="J107" s="51" t="n">
        <v>61</v>
      </c>
      <c r="M107" s="16" t="s">
        <v>139</v>
      </c>
      <c r="N107" s="16"/>
    </row>
    <row r="108" s="47" customFormat="true" ht="17.25" hidden="false" customHeight="true" outlineLevel="0" collapsed="false">
      <c r="B108" s="47" t="s">
        <v>140</v>
      </c>
      <c r="E108" s="24"/>
      <c r="F108" s="48" t="n">
        <v>47781</v>
      </c>
      <c r="G108" s="49" t="n">
        <v>1009</v>
      </c>
      <c r="H108" s="49" t="n">
        <v>47358</v>
      </c>
      <c r="I108" s="50" t="n">
        <v>6</v>
      </c>
      <c r="J108" s="51" t="n">
        <v>63</v>
      </c>
      <c r="M108" s="16" t="s">
        <v>141</v>
      </c>
      <c r="N108" s="16"/>
    </row>
    <row r="109" s="47" customFormat="true" ht="17.25" hidden="false" customHeight="true" outlineLevel="0" collapsed="false">
      <c r="B109" s="47" t="s">
        <v>142</v>
      </c>
      <c r="E109" s="24"/>
      <c r="F109" s="52" t="n">
        <v>56221</v>
      </c>
      <c r="G109" s="53" t="n">
        <v>1198</v>
      </c>
      <c r="H109" s="53" t="n">
        <v>46922</v>
      </c>
      <c r="I109" s="54" t="n">
        <v>7</v>
      </c>
      <c r="J109" s="55" t="n">
        <v>64</v>
      </c>
      <c r="M109" s="16" t="s">
        <v>143</v>
      </c>
      <c r="N109" s="16"/>
    </row>
    <row r="110" s="47" customFormat="true" ht="17.25" hidden="false" customHeight="true" outlineLevel="0" collapsed="false">
      <c r="B110" s="47" t="s">
        <v>144</v>
      </c>
      <c r="E110" s="16"/>
      <c r="F110" s="52" t="n">
        <v>43914</v>
      </c>
      <c r="G110" s="53" t="n">
        <v>975</v>
      </c>
      <c r="H110" s="53" t="n">
        <v>45049</v>
      </c>
      <c r="I110" s="54" t="n">
        <v>8</v>
      </c>
      <c r="J110" s="55" t="n">
        <v>65</v>
      </c>
      <c r="M110" s="16" t="s">
        <v>145</v>
      </c>
      <c r="N110" s="16"/>
    </row>
    <row r="111" s="47" customFormat="true" ht="17.25" hidden="false" customHeight="true" outlineLevel="0" collapsed="false">
      <c r="B111" s="47" t="s">
        <v>146</v>
      </c>
      <c r="E111" s="24"/>
      <c r="F111" s="48" t="n">
        <v>84044</v>
      </c>
      <c r="G111" s="49" t="n">
        <v>1870</v>
      </c>
      <c r="H111" s="49" t="n">
        <v>44950</v>
      </c>
      <c r="I111" s="50" t="n">
        <v>9</v>
      </c>
      <c r="J111" s="51" t="n">
        <v>66</v>
      </c>
      <c r="M111" s="16" t="s">
        <v>147</v>
      </c>
      <c r="N111" s="16"/>
    </row>
    <row r="112" s="47" customFormat="true" ht="17.25" hidden="false" customHeight="true" outlineLevel="0" collapsed="false">
      <c r="B112" s="47" t="s">
        <v>148</v>
      </c>
      <c r="E112" s="24"/>
      <c r="F112" s="48" t="n">
        <v>59775</v>
      </c>
      <c r="G112" s="49" t="n">
        <v>1361</v>
      </c>
      <c r="H112" s="49" t="n">
        <v>43920</v>
      </c>
      <c r="I112" s="50" t="n">
        <v>10</v>
      </c>
      <c r="J112" s="51" t="n">
        <v>67</v>
      </c>
      <c r="M112" s="16" t="s">
        <v>149</v>
      </c>
      <c r="N112" s="16"/>
    </row>
    <row r="113" s="47" customFormat="true" ht="17.25" hidden="false" customHeight="true" outlineLevel="0" collapsed="false">
      <c r="B113" s="47" t="s">
        <v>150</v>
      </c>
      <c r="E113" s="24"/>
      <c r="F113" s="48" t="n">
        <v>42775</v>
      </c>
      <c r="G113" s="49" t="n">
        <v>1028</v>
      </c>
      <c r="H113" s="49" t="n">
        <v>41593</v>
      </c>
      <c r="I113" s="50" t="n">
        <v>11</v>
      </c>
      <c r="J113" s="51" t="n">
        <v>68</v>
      </c>
      <c r="M113" s="16" t="s">
        <v>151</v>
      </c>
      <c r="N113" s="16"/>
    </row>
    <row r="114" s="47" customFormat="true" ht="17.25" hidden="false" customHeight="true" outlineLevel="0" collapsed="false">
      <c r="B114" s="47" t="s">
        <v>152</v>
      </c>
      <c r="E114" s="24"/>
      <c r="F114" s="48" t="n">
        <v>48008</v>
      </c>
      <c r="G114" s="49" t="n">
        <v>1155</v>
      </c>
      <c r="H114" s="49" t="n">
        <v>41581</v>
      </c>
      <c r="I114" s="50" t="n">
        <v>12</v>
      </c>
      <c r="J114" s="51" t="n">
        <v>69</v>
      </c>
      <c r="M114" s="16" t="s">
        <v>153</v>
      </c>
      <c r="N114" s="16"/>
    </row>
    <row r="115" s="47" customFormat="true" ht="17.25" hidden="false" customHeight="true" outlineLevel="0" collapsed="false">
      <c r="B115" s="47" t="s">
        <v>154</v>
      </c>
      <c r="E115" s="24"/>
      <c r="F115" s="48" t="n">
        <v>66249</v>
      </c>
      <c r="G115" s="49" t="n">
        <v>1652</v>
      </c>
      <c r="H115" s="49" t="n">
        <v>40114</v>
      </c>
      <c r="I115" s="50" t="n">
        <v>13</v>
      </c>
      <c r="J115" s="51" t="n">
        <v>70</v>
      </c>
      <c r="M115" s="16" t="s">
        <v>155</v>
      </c>
      <c r="N115" s="16"/>
    </row>
    <row r="116" s="47" customFormat="true" ht="17.25" hidden="false" customHeight="true" outlineLevel="0" collapsed="false">
      <c r="B116" s="47" t="s">
        <v>156</v>
      </c>
      <c r="E116" s="24"/>
      <c r="F116" s="48" t="n">
        <v>23900</v>
      </c>
      <c r="G116" s="49" t="n">
        <v>617</v>
      </c>
      <c r="H116" s="49" t="n">
        <v>38722</v>
      </c>
      <c r="I116" s="50" t="n">
        <v>14</v>
      </c>
      <c r="J116" s="51" t="n">
        <v>71</v>
      </c>
      <c r="M116" s="16" t="s">
        <v>157</v>
      </c>
      <c r="N116" s="16"/>
    </row>
    <row r="117" s="47" customFormat="true" ht="17.25" hidden="false" customHeight="true" outlineLevel="0" collapsed="false">
      <c r="B117" s="47" t="s">
        <v>158</v>
      </c>
      <c r="E117" s="24"/>
      <c r="F117" s="48" t="n">
        <v>29065</v>
      </c>
      <c r="G117" s="49" t="n">
        <v>751</v>
      </c>
      <c r="H117" s="49" t="n">
        <v>38688</v>
      </c>
      <c r="I117" s="50" t="n">
        <v>15</v>
      </c>
      <c r="J117" s="51" t="n">
        <v>72</v>
      </c>
      <c r="M117" s="16" t="s">
        <v>159</v>
      </c>
      <c r="N117" s="16"/>
    </row>
    <row r="118" s="47" customFormat="true" ht="17.25" hidden="false" customHeight="true" outlineLevel="0" collapsed="false">
      <c r="B118" s="47" t="s">
        <v>160</v>
      </c>
      <c r="E118" s="24"/>
      <c r="F118" s="48" t="n">
        <v>55929</v>
      </c>
      <c r="G118" s="49" t="n">
        <v>1446</v>
      </c>
      <c r="H118" s="49" t="n">
        <v>38681</v>
      </c>
      <c r="I118" s="50" t="n">
        <v>16</v>
      </c>
      <c r="J118" s="51" t="n">
        <v>73</v>
      </c>
      <c r="M118" s="16" t="s">
        <v>161</v>
      </c>
      <c r="N118" s="16"/>
    </row>
    <row r="119" s="47" customFormat="true" ht="17.25" hidden="false" customHeight="true" outlineLevel="0" collapsed="false">
      <c r="B119" s="72" t="s">
        <v>162</v>
      </c>
      <c r="E119" s="24"/>
      <c r="F119" s="48" t="n">
        <v>19675</v>
      </c>
      <c r="G119" s="49" t="n">
        <v>536</v>
      </c>
      <c r="H119" s="49" t="n">
        <v>36734</v>
      </c>
      <c r="I119" s="50" t="n">
        <v>17</v>
      </c>
      <c r="J119" s="51" t="n">
        <v>74</v>
      </c>
      <c r="M119" s="16" t="s">
        <v>163</v>
      </c>
      <c r="N119" s="72"/>
    </row>
    <row r="120" s="47" customFormat="true" ht="17.25" hidden="false" customHeight="true" outlineLevel="0" collapsed="false">
      <c r="B120" s="47" t="s">
        <v>164</v>
      </c>
      <c r="E120" s="24"/>
      <c r="F120" s="48" t="n">
        <v>55643</v>
      </c>
      <c r="G120" s="49" t="n">
        <v>1540</v>
      </c>
      <c r="H120" s="49" t="n">
        <v>36142</v>
      </c>
      <c r="I120" s="50" t="n">
        <v>18</v>
      </c>
      <c r="J120" s="51" t="n">
        <v>75</v>
      </c>
      <c r="M120" s="16" t="s">
        <v>165</v>
      </c>
      <c r="N120" s="72"/>
    </row>
    <row r="121" s="47" customFormat="true" ht="17.25" hidden="false" customHeight="true" outlineLevel="0" collapsed="false">
      <c r="B121" s="47" t="s">
        <v>166</v>
      </c>
      <c r="C121" s="72"/>
      <c r="D121" s="72"/>
      <c r="F121" s="48" t="n">
        <v>14348</v>
      </c>
      <c r="G121" s="49" t="n">
        <v>399</v>
      </c>
      <c r="H121" s="49" t="n">
        <v>35986</v>
      </c>
      <c r="I121" s="50" t="n">
        <v>19</v>
      </c>
      <c r="J121" s="51" t="n">
        <v>76</v>
      </c>
      <c r="M121" s="16" t="s">
        <v>167</v>
      </c>
      <c r="N121" s="71"/>
    </row>
    <row r="122" s="47" customFormat="true" ht="17.25" hidden="false" customHeight="true" outlineLevel="0" collapsed="false">
      <c r="C122" s="71"/>
      <c r="D122" s="71"/>
      <c r="E122" s="38"/>
      <c r="M122" s="72"/>
      <c r="N122" s="71"/>
    </row>
    <row r="123" s="47" customFormat="true" ht="17.25" hidden="false" customHeight="true" outlineLevel="0" collapsed="false">
      <c r="C123" s="71"/>
      <c r="D123" s="71"/>
      <c r="E123" s="38"/>
      <c r="M123" s="72"/>
      <c r="N123" s="71"/>
    </row>
    <row r="124" s="6" customFormat="true" ht="21" hidden="false" customHeight="false" outlineLevel="0" collapsed="false">
      <c r="A124" s="3"/>
      <c r="B124" s="4" t="s">
        <v>0</v>
      </c>
      <c r="C124" s="5" t="n">
        <v>8.1</v>
      </c>
      <c r="D124" s="4" t="s">
        <v>64</v>
      </c>
      <c r="F124" s="3"/>
      <c r="G124" s="3"/>
      <c r="H124" s="3"/>
      <c r="I124" s="3"/>
      <c r="J124" s="3"/>
      <c r="K124" s="3"/>
      <c r="L124" s="3"/>
      <c r="M124" s="1"/>
      <c r="N124" s="1"/>
    </row>
    <row r="125" s="8" customFormat="true" ht="21" hidden="false" customHeight="false" outlineLevel="0" collapsed="false">
      <c r="A125" s="7"/>
      <c r="B125" s="7" t="s">
        <v>2</v>
      </c>
      <c r="C125" s="5" t="n">
        <v>8.1</v>
      </c>
      <c r="D125" s="7" t="s">
        <v>65</v>
      </c>
      <c r="F125" s="7"/>
      <c r="G125" s="7"/>
      <c r="H125" s="7"/>
      <c r="L125" s="7"/>
      <c r="M125" s="9"/>
      <c r="N125" s="9"/>
    </row>
    <row r="126" s="8" customFormat="true" ht="6" hidden="false" customHeight="true" outlineLevel="0" collapsed="false">
      <c r="A126" s="7"/>
      <c r="B126" s="7"/>
      <c r="C126" s="7"/>
      <c r="D126" s="5"/>
      <c r="E126" s="7"/>
      <c r="F126" s="7"/>
      <c r="G126" s="7"/>
      <c r="H126" s="7"/>
      <c r="L126" s="7"/>
      <c r="M126" s="9"/>
      <c r="N126" s="9"/>
    </row>
    <row r="127" s="47" customFormat="true" ht="18" hidden="false" customHeight="false" outlineLevel="0" collapsed="false">
      <c r="A127" s="10" t="s">
        <v>4</v>
      </c>
      <c r="B127" s="10"/>
      <c r="C127" s="10"/>
      <c r="D127" s="10"/>
      <c r="E127" s="10"/>
      <c r="F127" s="11" t="s">
        <v>5</v>
      </c>
      <c r="G127" s="12"/>
      <c r="H127" s="12"/>
      <c r="I127" s="13"/>
      <c r="J127" s="13"/>
      <c r="K127" s="14"/>
      <c r="L127" s="15" t="s">
        <v>6</v>
      </c>
      <c r="M127" s="15"/>
      <c r="N127" s="72"/>
    </row>
    <row r="128" s="47" customFormat="true" ht="18" hidden="false" customHeight="false" outlineLevel="0" collapsed="false">
      <c r="A128" s="10"/>
      <c r="B128" s="10"/>
      <c r="C128" s="10"/>
      <c r="D128" s="10"/>
      <c r="E128" s="10"/>
      <c r="F128" s="18" t="s">
        <v>7</v>
      </c>
      <c r="G128" s="19"/>
      <c r="H128" s="19"/>
      <c r="I128" s="20" t="s">
        <v>8</v>
      </c>
      <c r="J128" s="20"/>
      <c r="K128" s="21"/>
      <c r="L128" s="15"/>
      <c r="M128" s="15"/>
      <c r="N128" s="72"/>
    </row>
    <row r="129" s="47" customFormat="true" ht="18" hidden="false" customHeight="false" outlineLevel="0" collapsed="false">
      <c r="A129" s="10"/>
      <c r="B129" s="10"/>
      <c r="C129" s="10"/>
      <c r="D129" s="10"/>
      <c r="E129" s="10"/>
      <c r="F129" s="22" t="s">
        <v>9</v>
      </c>
      <c r="G129" s="18" t="s">
        <v>10</v>
      </c>
      <c r="H129" s="18" t="s">
        <v>11</v>
      </c>
      <c r="I129" s="23" t="s">
        <v>12</v>
      </c>
      <c r="J129" s="23"/>
      <c r="K129" s="21"/>
      <c r="L129" s="15"/>
      <c r="M129" s="15"/>
      <c r="N129" s="72"/>
    </row>
    <row r="130" s="47" customFormat="true" ht="18" hidden="false" customHeight="false" outlineLevel="0" collapsed="false">
      <c r="A130" s="10"/>
      <c r="B130" s="10"/>
      <c r="C130" s="10"/>
      <c r="D130" s="10"/>
      <c r="E130" s="10"/>
      <c r="F130" s="22" t="s">
        <v>13</v>
      </c>
      <c r="G130" s="22" t="s">
        <v>14</v>
      </c>
      <c r="H130" s="22" t="s">
        <v>15</v>
      </c>
      <c r="I130" s="12"/>
      <c r="J130" s="24"/>
      <c r="L130" s="15"/>
      <c r="M130" s="15"/>
      <c r="N130" s="72"/>
    </row>
    <row r="131" s="47" customFormat="true" ht="18" hidden="false" customHeight="false" outlineLevel="0" collapsed="false">
      <c r="A131" s="10"/>
      <c r="B131" s="10"/>
      <c r="C131" s="10"/>
      <c r="D131" s="10"/>
      <c r="E131" s="10"/>
      <c r="F131" s="22" t="s">
        <v>16</v>
      </c>
      <c r="G131" s="22" t="s">
        <v>17</v>
      </c>
      <c r="H131" s="22" t="s">
        <v>168</v>
      </c>
      <c r="I131" s="18" t="s">
        <v>19</v>
      </c>
      <c r="J131" s="20" t="s">
        <v>20</v>
      </c>
      <c r="K131" s="21"/>
      <c r="L131" s="15"/>
      <c r="M131" s="15"/>
      <c r="N131" s="72"/>
    </row>
    <row r="132" s="47" customFormat="true" ht="18" hidden="false" customHeight="false" outlineLevel="0" collapsed="false">
      <c r="A132" s="10"/>
      <c r="B132" s="10"/>
      <c r="C132" s="10"/>
      <c r="D132" s="10"/>
      <c r="E132" s="10"/>
      <c r="F132" s="22" t="s">
        <v>21</v>
      </c>
      <c r="G132" s="25" t="s">
        <v>22</v>
      </c>
      <c r="H132" s="25" t="s">
        <v>23</v>
      </c>
      <c r="I132" s="22" t="s">
        <v>24</v>
      </c>
      <c r="J132" s="25" t="s">
        <v>25</v>
      </c>
      <c r="K132" s="21"/>
      <c r="L132" s="15"/>
      <c r="M132" s="15"/>
      <c r="N132" s="72"/>
    </row>
    <row r="133" s="47" customFormat="true" ht="18" hidden="false" customHeight="false" outlineLevel="0" collapsed="false">
      <c r="A133" s="10"/>
      <c r="B133" s="10"/>
      <c r="C133" s="10"/>
      <c r="D133" s="10"/>
      <c r="E133" s="10"/>
      <c r="F133" s="23" t="s">
        <v>26</v>
      </c>
      <c r="G133" s="26"/>
      <c r="H133" s="27"/>
      <c r="I133" s="65"/>
      <c r="J133" s="26"/>
      <c r="K133" s="28"/>
      <c r="L133" s="15"/>
      <c r="M133" s="15"/>
      <c r="N133" s="72"/>
    </row>
    <row r="134" s="47" customFormat="true" ht="3" hidden="false" customHeight="true" outlineLevel="0" collapsed="false">
      <c r="A134" s="66"/>
      <c r="B134" s="66"/>
      <c r="C134" s="66"/>
      <c r="D134" s="66"/>
      <c r="E134" s="67"/>
      <c r="F134" s="18"/>
      <c r="G134" s="18"/>
      <c r="H134" s="18"/>
      <c r="I134" s="18"/>
      <c r="J134" s="13"/>
      <c r="K134" s="18"/>
      <c r="L134" s="66"/>
      <c r="M134" s="66"/>
      <c r="N134" s="72"/>
    </row>
    <row r="135" s="47" customFormat="true" ht="21" hidden="false" customHeight="true" outlineLevel="0" collapsed="false">
      <c r="A135" s="73" t="s">
        <v>169</v>
      </c>
      <c r="B135" s="73"/>
      <c r="C135" s="71"/>
      <c r="D135" s="71"/>
      <c r="E135" s="38"/>
      <c r="F135" s="40" t="n">
        <f aca="false">SUM(F136:F149)</f>
        <v>982233</v>
      </c>
      <c r="G135" s="41" t="n">
        <f aca="false">SUM(G136:G149)</f>
        <v>9377</v>
      </c>
      <c r="H135" s="41" t="n">
        <v>104738</v>
      </c>
      <c r="I135" s="68"/>
      <c r="J135" s="69"/>
      <c r="L135" s="45" t="s">
        <v>170</v>
      </c>
      <c r="N135" s="71"/>
    </row>
    <row r="136" s="47" customFormat="true" ht="18" hidden="false" customHeight="false" outlineLevel="0" collapsed="false">
      <c r="B136" s="72" t="s">
        <v>171</v>
      </c>
      <c r="C136" s="72"/>
      <c r="D136" s="72"/>
      <c r="E136" s="72"/>
      <c r="F136" s="48" t="n">
        <v>78964</v>
      </c>
      <c r="G136" s="49" t="n">
        <v>301</v>
      </c>
      <c r="H136" s="49" t="n">
        <v>262529</v>
      </c>
      <c r="I136" s="50" t="n">
        <v>1</v>
      </c>
      <c r="J136" s="51" t="n">
        <v>10</v>
      </c>
      <c r="M136" s="16" t="s">
        <v>172</v>
      </c>
      <c r="N136" s="72"/>
    </row>
    <row r="137" s="47" customFormat="true" ht="18" hidden="false" customHeight="false" outlineLevel="0" collapsed="false">
      <c r="B137" s="72" t="s">
        <v>173</v>
      </c>
      <c r="C137" s="72"/>
      <c r="D137" s="72"/>
      <c r="E137" s="72"/>
      <c r="F137" s="48" t="n">
        <v>37546</v>
      </c>
      <c r="G137" s="49" t="n">
        <v>268</v>
      </c>
      <c r="H137" s="49" t="n">
        <v>139878</v>
      </c>
      <c r="I137" s="50" t="n">
        <v>2</v>
      </c>
      <c r="J137" s="51" t="n">
        <v>15</v>
      </c>
      <c r="M137" s="16" t="s">
        <v>174</v>
      </c>
      <c r="N137" s="72"/>
    </row>
    <row r="138" s="47" customFormat="true" ht="18" hidden="false" customHeight="false" outlineLevel="0" collapsed="false">
      <c r="B138" s="72" t="s">
        <v>175</v>
      </c>
      <c r="C138" s="72"/>
      <c r="D138" s="72"/>
      <c r="E138" s="72"/>
      <c r="F138" s="48" t="n">
        <v>139410</v>
      </c>
      <c r="G138" s="49" t="n">
        <v>1010</v>
      </c>
      <c r="H138" s="49" t="n">
        <v>138034</v>
      </c>
      <c r="I138" s="50" t="n">
        <v>3</v>
      </c>
      <c r="J138" s="51" t="n">
        <v>16</v>
      </c>
      <c r="M138" s="16" t="s">
        <v>176</v>
      </c>
      <c r="N138" s="72"/>
    </row>
    <row r="139" s="47" customFormat="true" ht="18" hidden="false" customHeight="false" outlineLevel="0" collapsed="false">
      <c r="B139" s="72" t="s">
        <v>177</v>
      </c>
      <c r="C139" s="72"/>
      <c r="D139" s="72"/>
      <c r="E139" s="72"/>
      <c r="F139" s="48" t="n">
        <v>54663</v>
      </c>
      <c r="G139" s="49" t="n">
        <v>398</v>
      </c>
      <c r="H139" s="49" t="n">
        <v>137497</v>
      </c>
      <c r="I139" s="50" t="n">
        <v>4</v>
      </c>
      <c r="J139" s="51" t="n">
        <v>17</v>
      </c>
      <c r="M139" s="16" t="s">
        <v>178</v>
      </c>
      <c r="N139" s="72"/>
    </row>
    <row r="140" s="47" customFormat="true" ht="18" hidden="false" customHeight="false" outlineLevel="0" collapsed="false">
      <c r="B140" s="72" t="s">
        <v>179</v>
      </c>
      <c r="C140" s="72"/>
      <c r="D140" s="72"/>
      <c r="E140" s="72"/>
      <c r="F140" s="48" t="n">
        <v>174301</v>
      </c>
      <c r="G140" s="49" t="n">
        <v>1464</v>
      </c>
      <c r="H140" s="49" t="n">
        <v>119041</v>
      </c>
      <c r="I140" s="50" t="n">
        <v>5</v>
      </c>
      <c r="J140" s="51" t="n">
        <v>22</v>
      </c>
      <c r="M140" s="16" t="s">
        <v>180</v>
      </c>
      <c r="N140" s="72"/>
    </row>
    <row r="141" s="47" customFormat="true" ht="18" hidden="false" customHeight="false" outlineLevel="0" collapsed="false">
      <c r="B141" s="72" t="s">
        <v>181</v>
      </c>
      <c r="C141" s="72"/>
      <c r="D141" s="72"/>
      <c r="E141" s="72"/>
      <c r="F141" s="52" t="n">
        <v>55421</v>
      </c>
      <c r="G141" s="53" t="n">
        <v>510</v>
      </c>
      <c r="H141" s="53" t="n">
        <v>108589</v>
      </c>
      <c r="I141" s="54" t="n">
        <v>6</v>
      </c>
      <c r="J141" s="55" t="n">
        <v>24</v>
      </c>
      <c r="M141" s="16" t="s">
        <v>182</v>
      </c>
      <c r="N141" s="72"/>
    </row>
    <row r="142" s="47" customFormat="true" ht="18" hidden="false" customHeight="false" outlineLevel="0" collapsed="false">
      <c r="B142" s="72" t="s">
        <v>183</v>
      </c>
      <c r="C142" s="72"/>
      <c r="D142" s="72"/>
      <c r="E142" s="72"/>
      <c r="F142" s="48" t="n">
        <v>19887</v>
      </c>
      <c r="G142" s="49" t="n">
        <v>190</v>
      </c>
      <c r="H142" s="49" t="n">
        <v>104625</v>
      </c>
      <c r="I142" s="50" t="n">
        <v>7</v>
      </c>
      <c r="J142" s="51" t="n">
        <v>25</v>
      </c>
      <c r="M142" s="16" t="s">
        <v>184</v>
      </c>
      <c r="N142" s="72"/>
    </row>
    <row r="143" s="47" customFormat="true" ht="18" hidden="false" customHeight="false" outlineLevel="0" collapsed="false">
      <c r="B143" s="72" t="s">
        <v>185</v>
      </c>
      <c r="C143" s="72"/>
      <c r="D143" s="72"/>
      <c r="E143" s="72"/>
      <c r="F143" s="48" t="n">
        <v>69365</v>
      </c>
      <c r="G143" s="49" t="n">
        <v>689</v>
      </c>
      <c r="H143" s="49" t="n">
        <v>100740</v>
      </c>
      <c r="I143" s="50" t="n">
        <v>8</v>
      </c>
      <c r="J143" s="51" t="n">
        <v>27</v>
      </c>
      <c r="M143" s="16" t="s">
        <v>186</v>
      </c>
      <c r="N143" s="72"/>
    </row>
    <row r="144" s="47" customFormat="true" ht="18" hidden="false" customHeight="false" outlineLevel="0" collapsed="false">
      <c r="B144" s="72" t="s">
        <v>187</v>
      </c>
      <c r="C144" s="72"/>
      <c r="D144" s="72"/>
      <c r="E144" s="72"/>
      <c r="F144" s="48" t="n">
        <v>29136</v>
      </c>
      <c r="G144" s="49" t="n">
        <v>292</v>
      </c>
      <c r="H144" s="49" t="n">
        <v>99624</v>
      </c>
      <c r="I144" s="50" t="n">
        <v>9</v>
      </c>
      <c r="J144" s="51" t="n">
        <v>28</v>
      </c>
      <c r="M144" s="16" t="s">
        <v>188</v>
      </c>
      <c r="N144" s="72"/>
    </row>
    <row r="145" s="47" customFormat="true" ht="18" hidden="false" customHeight="false" outlineLevel="0" collapsed="false">
      <c r="B145" s="72" t="s">
        <v>189</v>
      </c>
      <c r="C145" s="72"/>
      <c r="D145" s="72"/>
      <c r="E145" s="72"/>
      <c r="F145" s="48" t="n">
        <v>46098</v>
      </c>
      <c r="G145" s="49" t="n">
        <v>487</v>
      </c>
      <c r="H145" s="49" t="n">
        <v>94611</v>
      </c>
      <c r="I145" s="50" t="n">
        <v>10</v>
      </c>
      <c r="J145" s="51" t="n">
        <v>31</v>
      </c>
      <c r="M145" s="16" t="s">
        <v>190</v>
      </c>
      <c r="N145" s="72"/>
    </row>
    <row r="146" s="47" customFormat="true" ht="18" hidden="false" customHeight="false" outlineLevel="0" collapsed="false">
      <c r="B146" s="72" t="s">
        <v>191</v>
      </c>
      <c r="C146" s="72"/>
      <c r="D146" s="72"/>
      <c r="E146" s="72"/>
      <c r="F146" s="52" t="n">
        <v>139906</v>
      </c>
      <c r="G146" s="53" t="n">
        <v>1731</v>
      </c>
      <c r="H146" s="53" t="n">
        <v>80816</v>
      </c>
      <c r="I146" s="54" t="n">
        <v>11</v>
      </c>
      <c r="J146" s="55" t="n">
        <v>41</v>
      </c>
      <c r="M146" s="16" t="s">
        <v>192</v>
      </c>
      <c r="N146" s="72"/>
    </row>
    <row r="147" s="47" customFormat="true" ht="18" hidden="false" customHeight="false" outlineLevel="0" collapsed="false">
      <c r="B147" s="72" t="s">
        <v>193</v>
      </c>
      <c r="C147" s="72"/>
      <c r="D147" s="72"/>
      <c r="E147" s="72"/>
      <c r="F147" s="48" t="n">
        <v>55841</v>
      </c>
      <c r="G147" s="49" t="n">
        <v>778</v>
      </c>
      <c r="H147" s="49" t="n">
        <v>71786</v>
      </c>
      <c r="I147" s="50" t="n">
        <v>12</v>
      </c>
      <c r="J147" s="51" t="n">
        <v>49</v>
      </c>
      <c r="M147" s="16" t="s">
        <v>194</v>
      </c>
      <c r="N147" s="72"/>
    </row>
    <row r="148" s="47" customFormat="true" ht="18" hidden="false" customHeight="false" outlineLevel="0" collapsed="false">
      <c r="B148" s="72" t="s">
        <v>195</v>
      </c>
      <c r="C148" s="72"/>
      <c r="D148" s="72"/>
      <c r="E148" s="72"/>
      <c r="F148" s="48" t="n">
        <v>37230</v>
      </c>
      <c r="G148" s="49" t="n">
        <v>566</v>
      </c>
      <c r="H148" s="49" t="n">
        <v>65750</v>
      </c>
      <c r="I148" s="50" t="n">
        <v>13</v>
      </c>
      <c r="J148" s="51" t="n">
        <v>52</v>
      </c>
      <c r="M148" s="16" t="s">
        <v>196</v>
      </c>
      <c r="N148" s="72"/>
    </row>
    <row r="149" s="47" customFormat="true" ht="18" hidden="false" customHeight="false" outlineLevel="0" collapsed="false">
      <c r="B149" s="72" t="s">
        <v>197</v>
      </c>
      <c r="C149" s="72"/>
      <c r="D149" s="72"/>
      <c r="E149" s="72"/>
      <c r="F149" s="48" t="n">
        <v>44465</v>
      </c>
      <c r="G149" s="49" t="n">
        <v>693</v>
      </c>
      <c r="H149" s="49" t="n">
        <v>64157</v>
      </c>
      <c r="I149" s="50" t="n">
        <v>14</v>
      </c>
      <c r="J149" s="51" t="n">
        <v>54</v>
      </c>
      <c r="M149" s="16" t="s">
        <v>198</v>
      </c>
      <c r="N149" s="72"/>
    </row>
    <row r="150" s="47" customFormat="true" ht="3" hidden="false" customHeight="true" outlineLevel="0" collapsed="false">
      <c r="B150" s="72"/>
      <c r="C150" s="72"/>
      <c r="D150" s="72"/>
      <c r="E150" s="72"/>
      <c r="F150" s="26"/>
      <c r="G150" s="26"/>
      <c r="H150" s="26"/>
      <c r="I150" s="26"/>
      <c r="J150" s="26"/>
      <c r="M150" s="72"/>
      <c r="N150" s="72"/>
    </row>
    <row r="151" s="36" customFormat="true" ht="3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9"/>
    </row>
    <row r="152" s="47" customFormat="true" ht="18.75" hidden="false" customHeight="true" outlineLevel="0" collapsed="false">
      <c r="A152" s="72"/>
      <c r="B152" s="72" t="s">
        <v>199</v>
      </c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</row>
    <row r="153" s="47" customFormat="true" ht="18.75" hidden="false" customHeight="true" outlineLevel="0" collapsed="false">
      <c r="A153" s="72"/>
      <c r="B153" s="16" t="s">
        <v>200</v>
      </c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</row>
  </sheetData>
  <mergeCells count="27">
    <mergeCell ref="A4:E10"/>
    <mergeCell ref="I4:J4"/>
    <mergeCell ref="L4:M10"/>
    <mergeCell ref="I5:J5"/>
    <mergeCell ref="I6:J6"/>
    <mergeCell ref="A11:E11"/>
    <mergeCell ref="L11:M11"/>
    <mergeCell ref="A35:E41"/>
    <mergeCell ref="I35:J35"/>
    <mergeCell ref="L35:M41"/>
    <mergeCell ref="I36:J36"/>
    <mergeCell ref="I37:J37"/>
    <mergeCell ref="A66:E72"/>
    <mergeCell ref="I66:J66"/>
    <mergeCell ref="L66:M72"/>
    <mergeCell ref="I67:J67"/>
    <mergeCell ref="I68:J68"/>
    <mergeCell ref="A98:E104"/>
    <mergeCell ref="I98:J98"/>
    <mergeCell ref="L98:M104"/>
    <mergeCell ref="I99:J99"/>
    <mergeCell ref="I100:J100"/>
    <mergeCell ref="A127:E133"/>
    <mergeCell ref="I127:J127"/>
    <mergeCell ref="L127:M133"/>
    <mergeCell ref="I128:J128"/>
    <mergeCell ref="I129:J1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11-14T06:55:47Z</cp:lastPrinted>
  <dcterms:modified xsi:type="dcterms:W3CDTF">2012-03-19T03:28:05Z</dcterms:modified>
  <cp:revision>0</cp:revision>
  <dc:subject/>
  <dc:title/>
</cp:coreProperties>
</file>