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3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Population density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Per sq. km.)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 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"/>
    <numFmt numFmtId="168" formatCode="0.00"/>
    <numFmt numFmtId="169" formatCode="_-* #,##0_-;\-* #,##0_-;_-* \-??_-;_-@_-"/>
    <numFmt numFmtId="170" formatCode="#,##0.00_ ;\-#,##0.0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C20" activeCellId="0" sqref="C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.56"/>
    <col collapsed="false" customWidth="true" hidden="false" outlineLevel="0" max="9" min="5" style="1" width="10.71"/>
    <col collapsed="false" customWidth="true" hidden="false" outlineLevel="0" max="13" min="10" style="1" width="9.42"/>
    <col collapsed="false" customWidth="true" hidden="false" outlineLevel="0" max="14" min="14" style="1" width="16.71"/>
    <col collapsed="false" customWidth="true" hidden="false" outlineLevel="0" max="15" min="15" style="1" width="0.85"/>
    <col collapsed="false" customWidth="true" hidden="false" outlineLevel="0" max="16" min="16" style="1" width="16.14"/>
    <col collapsed="false" customWidth="true" hidden="false" outlineLevel="0" max="17" min="17" style="1" width="2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s="2" customFormat="true" ht="18.75" hidden="false" customHeight="false" outlineLevel="0" collapsed="false">
      <c r="B3" s="3" t="s">
        <v>0</v>
      </c>
      <c r="C3" s="4" t="n">
        <v>1.1</v>
      </c>
      <c r="D3" s="3" t="s">
        <v>1</v>
      </c>
    </row>
    <row r="4" s="5" customFormat="true" ht="17.25" hidden="false" customHeight="false" outlineLevel="0" collapsed="false">
      <c r="B4" s="5" t="s">
        <v>2</v>
      </c>
      <c r="C4" s="6" t="n">
        <v>1.1</v>
      </c>
      <c r="D4" s="5" t="s">
        <v>3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/>
      <c r="J6" s="9" t="s">
        <v>6</v>
      </c>
      <c r="K6" s="9"/>
      <c r="L6" s="9"/>
      <c r="M6" s="9"/>
      <c r="N6" s="9" t="s">
        <v>7</v>
      </c>
      <c r="O6" s="10" t="s">
        <v>8</v>
      </c>
      <c r="P6" s="10"/>
    </row>
    <row r="7" customFormat="false" ht="18.75" hidden="false" customHeight="false" outlineLevel="0" collapsed="false">
      <c r="A7" s="8"/>
      <c r="B7" s="8"/>
      <c r="C7" s="8"/>
      <c r="D7" s="8"/>
      <c r="E7" s="11" t="s">
        <v>9</v>
      </c>
      <c r="F7" s="11"/>
      <c r="G7" s="11"/>
      <c r="H7" s="11"/>
      <c r="I7" s="11"/>
      <c r="J7" s="11" t="s">
        <v>10</v>
      </c>
      <c r="K7" s="11"/>
      <c r="L7" s="11"/>
      <c r="M7" s="11"/>
      <c r="N7" s="12" t="s">
        <v>11</v>
      </c>
      <c r="O7" s="10"/>
      <c r="P7" s="10"/>
    </row>
    <row r="8" customFormat="false" ht="18.75" hidden="false" customHeight="false" outlineLevel="0" collapsed="false">
      <c r="A8" s="8"/>
      <c r="B8" s="8"/>
      <c r="C8" s="8"/>
      <c r="D8" s="8"/>
      <c r="F8" s="13"/>
      <c r="G8" s="13"/>
      <c r="H8" s="13"/>
      <c r="I8" s="13"/>
      <c r="J8" s="13"/>
      <c r="K8" s="13"/>
      <c r="L8" s="13"/>
      <c r="M8" s="13"/>
      <c r="N8" s="14" t="s">
        <v>12</v>
      </c>
      <c r="O8" s="10"/>
      <c r="P8" s="10"/>
    </row>
    <row r="9" customFormat="false" ht="18.75" hidden="false" customHeight="false" outlineLevel="0" collapsed="false">
      <c r="A9" s="8"/>
      <c r="B9" s="8"/>
      <c r="C9" s="8"/>
      <c r="D9" s="8"/>
      <c r="E9" s="15" t="n">
        <v>2549</v>
      </c>
      <c r="F9" s="14" t="n">
        <v>2550</v>
      </c>
      <c r="G9" s="14" t="n">
        <v>2551</v>
      </c>
      <c r="H9" s="14" t="n">
        <v>2552</v>
      </c>
      <c r="I9" s="14" t="n">
        <v>2553</v>
      </c>
      <c r="J9" s="14" t="n">
        <v>2550</v>
      </c>
      <c r="K9" s="14" t="n">
        <v>2551</v>
      </c>
      <c r="L9" s="14" t="n">
        <v>2552</v>
      </c>
      <c r="M9" s="14" t="n">
        <v>2553</v>
      </c>
      <c r="N9" s="14" t="s">
        <v>13</v>
      </c>
      <c r="O9" s="10"/>
      <c r="P9" s="10"/>
    </row>
    <row r="10" customFormat="false" ht="18.75" hidden="false" customHeight="false" outlineLevel="0" collapsed="false">
      <c r="A10" s="8"/>
      <c r="B10" s="8"/>
      <c r="C10" s="8"/>
      <c r="D10" s="8"/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8</v>
      </c>
      <c r="J10" s="16" t="s">
        <v>15</v>
      </c>
      <c r="K10" s="16" t="s">
        <v>16</v>
      </c>
      <c r="L10" s="16" t="s">
        <v>17</v>
      </c>
      <c r="M10" s="17" t="s">
        <v>18</v>
      </c>
      <c r="N10" s="18" t="s">
        <v>19</v>
      </c>
      <c r="O10" s="10"/>
      <c r="P10" s="10"/>
    </row>
    <row r="11" s="2" customFormat="true" ht="27" hidden="false" customHeight="true" outlineLevel="0" collapsed="false">
      <c r="A11" s="19" t="s">
        <v>20</v>
      </c>
      <c r="B11" s="19"/>
      <c r="C11" s="19"/>
      <c r="D11" s="19"/>
      <c r="E11" s="20" t="n">
        <f aca="false">SUM(E12:E20)</f>
        <v>538344</v>
      </c>
      <c r="F11" s="21" t="n">
        <f aca="false">SUM(F12:F20)</f>
        <v>539137</v>
      </c>
      <c r="G11" s="22" t="n">
        <f aca="false">SUM(G12:G20)</f>
        <v>541425</v>
      </c>
      <c r="H11" s="22" t="n">
        <f aca="false">SUM(H12:H20)</f>
        <v>542451</v>
      </c>
      <c r="I11" s="20" t="n">
        <f aca="false">SUM(I12:I20)</f>
        <v>544100</v>
      </c>
      <c r="J11" s="23" t="n">
        <f aca="false">(F11-E11)*100/E11</f>
        <v>0.147303582839225</v>
      </c>
      <c r="K11" s="23" t="n">
        <f aca="false">(G11-F11)*100/F11</f>
        <v>0.424381928897479</v>
      </c>
      <c r="L11" s="23" t="n">
        <f aca="false">(H11-G11)*100/G11</f>
        <v>0.189499930738329</v>
      </c>
      <c r="M11" s="24" t="n">
        <f aca="false">(I11-H11)*100/H11</f>
        <v>0.303990590855211</v>
      </c>
      <c r="N11" s="25" t="n">
        <v>75.769634492332</v>
      </c>
      <c r="O11" s="26" t="s">
        <v>21</v>
      </c>
      <c r="P11" s="26"/>
      <c r="S11" s="27"/>
      <c r="U11" s="28"/>
    </row>
    <row r="12" customFormat="false" ht="30" hidden="false" customHeight="true" outlineLevel="0" collapsed="false">
      <c r="A12" s="29" t="s">
        <v>22</v>
      </c>
      <c r="E12" s="30" t="n">
        <v>106509</v>
      </c>
      <c r="F12" s="31" t="n">
        <v>106593</v>
      </c>
      <c r="G12" s="32" t="n">
        <v>107092</v>
      </c>
      <c r="H12" s="30" t="n">
        <v>107366</v>
      </c>
      <c r="I12" s="30" t="n">
        <v>107909</v>
      </c>
      <c r="J12" s="33" t="n">
        <f aca="false">(F12-E12)*100/E12</f>
        <v>0.0788665746556629</v>
      </c>
      <c r="K12" s="33" t="n">
        <f aca="false">(G12-F12)*100/F12</f>
        <v>0.46813580629122</v>
      </c>
      <c r="L12" s="33" t="n">
        <f aca="false">(H12-G12)*100/G12</f>
        <v>0.255854779068465</v>
      </c>
      <c r="M12" s="34" t="n">
        <f aca="false">(I12-H12)*100/H12</f>
        <v>0.505746698209862</v>
      </c>
      <c r="N12" s="35" t="n">
        <v>58.8863169904812</v>
      </c>
      <c r="O12" s="1" t="s">
        <v>23</v>
      </c>
      <c r="S12" s="27"/>
      <c r="U12" s="28"/>
    </row>
    <row r="13" customFormat="false" ht="30" hidden="false" customHeight="true" outlineLevel="0" collapsed="false">
      <c r="A13" s="29" t="s">
        <v>24</v>
      </c>
      <c r="B13" s="36"/>
      <c r="C13" s="36"/>
      <c r="D13" s="37"/>
      <c r="E13" s="30" t="n">
        <v>35526</v>
      </c>
      <c r="F13" s="31" t="n">
        <v>35726</v>
      </c>
      <c r="G13" s="32" t="n">
        <v>35959</v>
      </c>
      <c r="H13" s="30" t="n">
        <v>36292</v>
      </c>
      <c r="I13" s="30" t="n">
        <v>36607</v>
      </c>
      <c r="J13" s="33" t="n">
        <f aca="false">(F13-E13)*100/E13</f>
        <v>0.562967967122671</v>
      </c>
      <c r="K13" s="33" t="n">
        <f aca="false">(G13-F13)*100/F13</f>
        <v>0.652186082964788</v>
      </c>
      <c r="L13" s="33" t="n">
        <f aca="false">(H13-G13)*100/G13</f>
        <v>0.926054673378014</v>
      </c>
      <c r="M13" s="34" t="n">
        <f aca="false">(I13-H13)*100/H13</f>
        <v>0.867959880965502</v>
      </c>
      <c r="N13" s="35" t="n">
        <v>87.7652118924281</v>
      </c>
      <c r="O13" s="1" t="s">
        <v>25</v>
      </c>
      <c r="S13" s="27"/>
      <c r="U13" s="28"/>
    </row>
    <row r="14" customFormat="false" ht="30" hidden="false" customHeight="true" outlineLevel="0" collapsed="false">
      <c r="A14" s="29" t="s">
        <v>26</v>
      </c>
      <c r="B14" s="36"/>
      <c r="C14" s="36"/>
      <c r="D14" s="37"/>
      <c r="E14" s="30" t="n">
        <v>52612</v>
      </c>
      <c r="F14" s="31" t="n">
        <v>52808</v>
      </c>
      <c r="G14" s="32" t="n">
        <v>53120</v>
      </c>
      <c r="H14" s="30" t="n">
        <v>53518</v>
      </c>
      <c r="I14" s="30" t="n">
        <v>54049</v>
      </c>
      <c r="J14" s="33" t="n">
        <f aca="false">(F14-E14)*100/E14</f>
        <v>0.372538584353379</v>
      </c>
      <c r="K14" s="33" t="n">
        <f aca="false">(G14-F14)*100/F14</f>
        <v>0.590819572792001</v>
      </c>
      <c r="L14" s="33" t="n">
        <f aca="false">(H14-G14)*100/G14</f>
        <v>0.749246987951807</v>
      </c>
      <c r="M14" s="34" t="n">
        <f aca="false">(I14-H14)*100/H14</f>
        <v>0.992189543704922</v>
      </c>
      <c r="N14" s="35" t="n">
        <v>62.6353559550058</v>
      </c>
      <c r="O14" s="1" t="s">
        <v>27</v>
      </c>
      <c r="S14" s="27"/>
      <c r="U14" s="28"/>
    </row>
    <row r="15" customFormat="false" ht="30" hidden="false" customHeight="true" outlineLevel="0" collapsed="false">
      <c r="A15" s="29" t="s">
        <v>28</v>
      </c>
      <c r="B15" s="36"/>
      <c r="C15" s="36"/>
      <c r="D15" s="37"/>
      <c r="E15" s="30" t="n">
        <v>61845</v>
      </c>
      <c r="F15" s="31" t="n">
        <v>61770</v>
      </c>
      <c r="G15" s="32" t="n">
        <v>61939</v>
      </c>
      <c r="H15" s="30" t="n">
        <v>61861</v>
      </c>
      <c r="I15" s="30" t="n">
        <v>62236</v>
      </c>
      <c r="J15" s="33" t="n">
        <f aca="false">(F15-E15)*100/E15</f>
        <v>-0.121270919233568</v>
      </c>
      <c r="K15" s="33" t="n">
        <f aca="false">(G15-F15)*100/F15</f>
        <v>0.273595596567913</v>
      </c>
      <c r="L15" s="33" t="n">
        <f aca="false">(H15-G15)*100/G15</f>
        <v>-0.125930350829041</v>
      </c>
      <c r="M15" s="34" t="n">
        <f aca="false">(I15-H15)*100/H15</f>
        <v>0.606197765959167</v>
      </c>
      <c r="N15" s="35" t="n">
        <v>204.904642989929</v>
      </c>
      <c r="O15" s="1" t="s">
        <v>29</v>
      </c>
      <c r="S15" s="27"/>
      <c r="U15" s="28"/>
    </row>
    <row r="16" customFormat="false" ht="30" hidden="false" customHeight="true" outlineLevel="0" collapsed="false">
      <c r="A16" s="29" t="s">
        <v>30</v>
      </c>
      <c r="B16" s="38"/>
      <c r="C16" s="38"/>
      <c r="D16" s="15"/>
      <c r="E16" s="30" t="n">
        <v>79831</v>
      </c>
      <c r="F16" s="31" t="n">
        <v>79846</v>
      </c>
      <c r="G16" s="32" t="n">
        <v>79856</v>
      </c>
      <c r="H16" s="30" t="n">
        <v>79781</v>
      </c>
      <c r="I16" s="30" t="n">
        <v>80026</v>
      </c>
      <c r="J16" s="33" t="n">
        <f aca="false">(F16-E16)*100/E16</f>
        <v>0.0187896932269419</v>
      </c>
      <c r="K16" s="33" t="n">
        <f aca="false">(G16-F16)*100/F16</f>
        <v>0.0125241089096511</v>
      </c>
      <c r="L16" s="33" t="n">
        <f aca="false">(H16-G16)*100/G16</f>
        <v>-0.0939190542977359</v>
      </c>
      <c r="M16" s="34" t="n">
        <f aca="false">(I16-H16)*100/H16</f>
        <v>0.307090660683621</v>
      </c>
      <c r="N16" s="35" t="n">
        <v>51.2970461638736</v>
      </c>
      <c r="O16" s="1" t="s">
        <v>31</v>
      </c>
      <c r="S16" s="27"/>
      <c r="U16" s="28"/>
    </row>
    <row r="17" customFormat="false" ht="30" hidden="false" customHeight="true" outlineLevel="0" collapsed="false">
      <c r="A17" s="29" t="s">
        <v>32</v>
      </c>
      <c r="B17" s="38"/>
      <c r="C17" s="38"/>
      <c r="D17" s="15"/>
      <c r="E17" s="30" t="n">
        <v>83657</v>
      </c>
      <c r="F17" s="31" t="n">
        <v>84156</v>
      </c>
      <c r="G17" s="32" t="n">
        <v>84996</v>
      </c>
      <c r="H17" s="30" t="n">
        <v>85387</v>
      </c>
      <c r="I17" s="30" t="n">
        <v>84665</v>
      </c>
      <c r="J17" s="33" t="n">
        <f aca="false">(F17-E17)*100/E17</f>
        <v>0.596483259021959</v>
      </c>
      <c r="K17" s="33" t="n">
        <f aca="false">(G17-F17)*100/F17</f>
        <v>0.998146299729075</v>
      </c>
      <c r="L17" s="33" t="n">
        <f aca="false">(H17-G17)*100/G17</f>
        <v>0.460021648077557</v>
      </c>
      <c r="M17" s="34" t="n">
        <f aca="false">(I17-H17)*100/H17</f>
        <v>-0.845561970791807</v>
      </c>
      <c r="N17" s="35" t="n">
        <v>103.090869218968</v>
      </c>
      <c r="O17" s="1" t="s">
        <v>33</v>
      </c>
      <c r="S17" s="27"/>
      <c r="U17" s="28"/>
    </row>
    <row r="18" customFormat="false" ht="30" hidden="false" customHeight="true" outlineLevel="0" collapsed="false">
      <c r="A18" s="29" t="s">
        <v>34</v>
      </c>
      <c r="B18" s="38"/>
      <c r="C18" s="38"/>
      <c r="D18" s="15"/>
      <c r="E18" s="30" t="n">
        <v>57135</v>
      </c>
      <c r="F18" s="31" t="n">
        <v>56883</v>
      </c>
      <c r="G18" s="32" t="n">
        <v>57016</v>
      </c>
      <c r="H18" s="30" t="n">
        <v>56599</v>
      </c>
      <c r="I18" s="30" t="n">
        <v>56762</v>
      </c>
      <c r="J18" s="33" t="n">
        <f aca="false">(F18-E18)*100/E18</f>
        <v>-0.441060645838803</v>
      </c>
      <c r="K18" s="33" t="n">
        <f aca="false">(G18-F18)*100/F18</f>
        <v>0.233813265826345</v>
      </c>
      <c r="L18" s="33" t="n">
        <f aca="false">(H18-G18)*100/G18</f>
        <v>-0.731373649501894</v>
      </c>
      <c r="M18" s="34" t="n">
        <f aca="false">(I18-H18)*100/H18</f>
        <v>0.287990953903779</v>
      </c>
      <c r="N18" s="35" t="n">
        <v>73.3105213873037</v>
      </c>
      <c r="O18" s="1" t="s">
        <v>35</v>
      </c>
      <c r="S18" s="27"/>
      <c r="U18" s="28"/>
    </row>
    <row r="19" customFormat="false" ht="30" hidden="false" customHeight="true" outlineLevel="0" collapsed="false">
      <c r="A19" s="29" t="s">
        <v>36</v>
      </c>
      <c r="E19" s="30" t="n">
        <v>25746</v>
      </c>
      <c r="F19" s="31" t="n">
        <v>25836</v>
      </c>
      <c r="G19" s="32" t="n">
        <v>25894</v>
      </c>
      <c r="H19" s="30" t="n">
        <v>26001</v>
      </c>
      <c r="I19" s="30" t="n">
        <v>26106</v>
      </c>
      <c r="J19" s="33" t="n">
        <f aca="false">(F19-E19)*100/E19</f>
        <v>0.349568865066418</v>
      </c>
      <c r="K19" s="33" t="n">
        <f aca="false">(G19-F19)*100/F19</f>
        <v>0.224492955565877</v>
      </c>
      <c r="L19" s="33" t="n">
        <f aca="false">(H19-G19)*100/G19</f>
        <v>0.413223140495868</v>
      </c>
      <c r="M19" s="34" t="n">
        <f aca="false">(I19-H19)*100/H19</f>
        <v>0.403830621899158</v>
      </c>
      <c r="N19" s="35" t="n">
        <v>118.988579670013</v>
      </c>
      <c r="O19" s="1" t="s">
        <v>37</v>
      </c>
      <c r="S19" s="27"/>
      <c r="U19" s="28"/>
    </row>
    <row r="20" customFormat="false" ht="30" hidden="false" customHeight="true" outlineLevel="0" collapsed="false">
      <c r="A20" s="29" t="s">
        <v>38</v>
      </c>
      <c r="B20" s="38"/>
      <c r="C20" s="38"/>
      <c r="D20" s="15"/>
      <c r="E20" s="30" t="n">
        <v>35483</v>
      </c>
      <c r="F20" s="31" t="n">
        <v>35519</v>
      </c>
      <c r="G20" s="32" t="n">
        <v>35553</v>
      </c>
      <c r="H20" s="30" t="n">
        <v>35646</v>
      </c>
      <c r="I20" s="30" t="n">
        <v>35740</v>
      </c>
      <c r="J20" s="33" t="n">
        <f aca="false">(F20-E20)*100/E20</f>
        <v>0.101457035763605</v>
      </c>
      <c r="K20" s="33" t="n">
        <f aca="false">(G20-F20)*100/F20</f>
        <v>0.0957234156367015</v>
      </c>
      <c r="L20" s="33" t="n">
        <f aca="false">(H20-G20)*100/G20</f>
        <v>0.261581301156021</v>
      </c>
      <c r="M20" s="34" t="n">
        <f aca="false">(I20-H20)*100/H20</f>
        <v>0.263704202435056</v>
      </c>
      <c r="N20" s="35" t="n">
        <v>91.8014475677496</v>
      </c>
      <c r="O20" s="1" t="s">
        <v>39</v>
      </c>
      <c r="S20" s="27"/>
      <c r="U20" s="28"/>
    </row>
    <row r="21" customFormat="false" ht="3" hidden="false" customHeight="true" outlineLevel="0" collapsed="false">
      <c r="A21" s="39"/>
      <c r="B21" s="39"/>
      <c r="C21" s="39"/>
      <c r="D21" s="39"/>
      <c r="E21" s="40"/>
      <c r="F21" s="40"/>
      <c r="G21" s="41"/>
      <c r="H21" s="42"/>
      <c r="I21" s="42"/>
      <c r="J21" s="42"/>
      <c r="K21" s="42"/>
      <c r="L21" s="40"/>
      <c r="M21" s="41"/>
      <c r="N21" s="41"/>
      <c r="O21" s="39"/>
      <c r="P21" s="39"/>
      <c r="S21" s="27"/>
    </row>
    <row r="22" customFormat="false" ht="3" hidden="false" customHeight="true" outlineLevel="0" collapsed="false"/>
    <row r="23" customFormat="false" ht="18.75" hidden="false" customHeight="false" outlineLevel="0" collapsed="false">
      <c r="A23" s="29" t="s">
        <v>40</v>
      </c>
    </row>
    <row r="24" customFormat="false" ht="18.75" hidden="false" customHeight="false" outlineLevel="0" collapsed="false">
      <c r="B24" s="1" t="s">
        <v>41</v>
      </c>
    </row>
  </sheetData>
  <mergeCells count="8">
    <mergeCell ref="A6:D10"/>
    <mergeCell ref="E6:I6"/>
    <mergeCell ref="J6:M6"/>
    <mergeCell ref="O6:P10"/>
    <mergeCell ref="E7:I7"/>
    <mergeCell ref="J7:M7"/>
    <mergeCell ref="A11:D11"/>
    <mergeCell ref="O11:P11"/>
  </mergeCells>
  <printOptions headings="false" gridLines="false" gridLinesSet="true" horizontalCentered="false" verticalCentered="false"/>
  <pageMargins left="0.551388888888889" right="0.354166666666667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19T03:22:58Z</cp:lastPrinted>
  <dcterms:modified xsi:type="dcterms:W3CDTF">2012-02-01T02:29:20Z</dcterms:modified>
  <cp:revision>0</cp:revision>
  <dc:subject/>
  <dc:title/>
</cp:coreProperties>
</file>